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M$104</definedName>
    <definedName function="false" hidden="false" localSheetId="0" name="_xlnm.Print_Titles" vbProcedure="false">'2018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ГОДОВОЙ ОТЧЕТ</t>
  </si>
  <si>
    <t xml:space="preserve">о реализации региональной программы "Газификация и модернизация жилищно-коммунального хозяйства, промышленных и иных организаций Ярославской области"
департамента жилищно-коммунального хозяйства, энергетики и регулирования тарифов Ярославской области
за  2018 год</t>
  </si>
  <si>
    <t xml:space="preserve">1. Информация о результатах и финансировании РП:</t>
  </si>
  <si>
    <t xml:space="preserve">(электронный адрес размещения отчёта в интернете)</t>
  </si>
  <si>
    <t xml:space="preserve">№ п/п</t>
  </si>
  <si>
    <t xml:space="preserve">Наименование задачи / мероприятия</t>
  </si>
  <si>
    <t xml:space="preserve">Результат выполнения задачи/мероприятия</t>
  </si>
  <si>
    <t xml:space="preserve">Объем финансирования, тыс. руб.</t>
  </si>
  <si>
    <t xml:space="preserve">Причина отклонения результата мероприятия и объема финансирования от плана</t>
  </si>
  <si>
    <t xml:space="preserve">в т.ч. в плане и факте ОС КЗ за 2017 год</t>
  </si>
  <si>
    <t xml:space="preserve">наименование (единица измерения)</t>
  </si>
  <si>
    <t xml:space="preserve">план</t>
  </si>
  <si>
    <t xml:space="preserve">факт</t>
  </si>
  <si>
    <t xml:space="preserve">ОС</t>
  </si>
  <si>
    <t xml:space="preserve">МБ</t>
  </si>
  <si>
    <t xml:space="preserve">ВИ</t>
  </si>
  <si>
    <t xml:space="preserve">3</t>
  </si>
  <si>
    <t xml:space="preserve">4</t>
  </si>
  <si>
    <t xml:space="preserve">5</t>
  </si>
  <si>
    <t xml:space="preserve">Всего по региональной программе</t>
  </si>
  <si>
    <t xml:space="preserve">I.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протяженность построенных газопроводов, км
</t>
  </si>
  <si>
    <t xml:space="preserve">количество квартир, имеющих техническую возможность для газификации</t>
  </si>
  <si>
    <t xml:space="preserve">количество подготовленных проектов, шт.</t>
  </si>
  <si>
    <t xml:space="preserve">Строительство распределительных сетей газоснабжения с. Шельшедом Большесельского МР (в том числе проектные работы)</t>
  </si>
  <si>
    <t xml:space="preserve">проектные работы, % </t>
  </si>
  <si>
    <t xml:space="preserve">запланированные на 2018 год работы выполнены, задолженность за выполненные работы 2018 года - 995,5 тыс. руб.</t>
  </si>
  <si>
    <t xml:space="preserve">Строительство распределительных сетей газоснабжения пос. Варегово Большесель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- 2167,6 тыс. руб.</t>
  </si>
  <si>
    <t xml:space="preserve">Строительство распределительного газопровода по ул. Горячева в пос. Борисоглебский Борисоглебского МР</t>
  </si>
  <si>
    <t xml:space="preserve">Строительство межпоселкового газопровода высокого давления дер. Андреевское - дер. Демьяны - дер. Беглицево - с. Яковцево - дер. Булаково с отводом на дер. Бекренево Борисоглебского МР. 1 этап строительства: ПК0+00 - ПК17+00 (задолженность за выполненные работы 2017 года)</t>
  </si>
  <si>
    <t xml:space="preserve"> -</t>
  </si>
  <si>
    <t xml:space="preserve">оплата задолженности за выполненные работы 2017 года</t>
  </si>
  <si>
    <t xml:space="preserve">Строительство газораспределительных сетей с. Плещеево – дер. Нарядово Великосельского сельского поселения Гаврилов-Ямского МР</t>
  </si>
  <si>
    <t xml:space="preserve">Строительство газораспределительных сетей до дер. Илькино и по дер. Илькино на территории Стогинского сельского округа Гаврилов-Ямского МР, задолженность за выполненные работы 2017 года</t>
  </si>
  <si>
    <t xml:space="preserve">Строительство газопровода низкого давления, дер. Хохлево Заячье-Холмского сельского поселения Гаврилов-Ямского МР, задолженность за выполненные работы 2017 года</t>
  </si>
  <si>
    <t xml:space="preserve">Строительство межпоселкового газопровода высокого давления дер. Малое Марьино – дер. Семлово – дер. Козлово – дер. Федурино Даниловского МР</t>
  </si>
  <si>
    <t xml:space="preserve">запланированные на 2018 год работы выполнены, задолженность за выполненные работы 2018 года - 1555,981 тыс. руб.</t>
  </si>
  <si>
    <t xml:space="preserve">Газификация с. Спас Данилов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- 1520 тыс. руб.</t>
  </si>
  <si>
    <t xml:space="preserve">Газификация с. Горинское Данилов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- 1092 тыс. руб.</t>
  </si>
  <si>
    <t xml:space="preserve">Газификация с. Шаготь, дер. Нефедьево Данилов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- 1330 тыс. руб.</t>
  </si>
  <si>
    <t xml:space="preserve">Газификация дер. Иваники Данилов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- 855 тыс. руб.</t>
  </si>
  <si>
    <t xml:space="preserve">Строительство распределительных газовых сетей в с. Еремейцево Мышкинского МР (в том числе проектные работы и задолженность за выполненные работы 2017 года) </t>
  </si>
  <si>
    <t xml:space="preserve">запланированные на 2018 год работы выполнены, задолженность за выполненные работы 2018 года - 3437,15 тыс. руб.</t>
  </si>
  <si>
    <t xml:space="preserve">Строительство распределительных газовых сетей в с. Юхоть и дер. Палюшино Мышкинского МР (в том числе проектные работы и задолженность за выполненные работы 2017 года)</t>
  </si>
  <si>
    <t xml:space="preserve">запланированные на 2018 год работы выполнены, задолженность за выполненные работы 2018 года - 5256,454 тыс. руб.</t>
  </si>
  <si>
    <t xml:space="preserve">Строительство распределительных газовых сетей в с. Охотино Мышкинского МР (в том числе проектные работы и задолженность за выполненные работы 2017 года)</t>
  </si>
  <si>
    <t xml:space="preserve">запланированные на 2018 год работы выполнены, задолженность за выполненные работы 2018 года - 3947,508 тыс. руб.</t>
  </si>
  <si>
    <t xml:space="preserve">Строительство газопровода жилых домов в Некрасовском районе, дер. Шишелово – дер. Басова</t>
  </si>
  <si>
    <t xml:space="preserve">запланированные на 2018 год работы выполнены, задолженность за выполненные работы 2018 года - 2548,496 тыс. руб.</t>
  </si>
  <si>
    <t xml:space="preserve">Газификация с. Новое Переславского МР</t>
  </si>
  <si>
    <t xml:space="preserve">запланированные на 2018 год работы выполнены, задолженность за выполненные работы 2018 года - 8853,131 тыс. руб.</t>
  </si>
  <si>
    <t xml:space="preserve">Газификация с. Купанское Переславского МР</t>
  </si>
  <si>
    <t xml:space="preserve">пуско-наладочные работы, %</t>
  </si>
  <si>
    <t xml:space="preserve">в связи с переносом на 2019 год пуска газа в межпоселковый газопровод пусконаладочные работы распределительного газопровода так же отложены до 2019 года</t>
  </si>
  <si>
    <t xml:space="preserve">Строительство распределительного газопровода на территории городского поселения Ростов: ул. Урицкого, ул. Московская (городское поселение Ростов Ростовского МР)</t>
  </si>
  <si>
    <t xml:space="preserve">запланированные на 2018 год работы выполнены, задолженность за выполненные работы 2018 года - 1253,516 тыс. руб.</t>
  </si>
  <si>
    <t xml:space="preserve">Газификация дер. Перово Ростов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ОБ  - 313,359 тыс. руб., МБ - 16,49256 тыс. руб.</t>
  </si>
  <si>
    <t xml:space="preserve">Газификация дер. Захарово Ростовского МР (в том числе проектные работы)</t>
  </si>
  <si>
    <t xml:space="preserve">запланированные на 2018 год работы выполнены, задолженность за выполненные работы 2018 года - 325,221 тыс. руб.</t>
  </si>
  <si>
    <t xml:space="preserve">Строительство газопровода в с. Марково Ростовского МР, в том числе задолженность за выполненные работы 2017 года</t>
  </si>
  <si>
    <t xml:space="preserve">Строительство газопровода в с. Татищев Погост Ростовского МР, в том числе задолженность за выполненные работы 2017 года</t>
  </si>
  <si>
    <t xml:space="preserve">Газификация Заволжского района городского округа г. Рыбинска, задолженность за выполненные работы 2017 года</t>
  </si>
  <si>
    <t xml:space="preserve">Строительство распределительного газопровода для газоснабжения жилых домов по улицам Новолосевской, Глаголь, Академика Павлова, Штепенко, Пригородной городского округа г. Рыбинска</t>
  </si>
  <si>
    <t xml:space="preserve">задолженность за выполненные работы 2018 года - 509,044 тыс. руб.</t>
  </si>
  <si>
    <t xml:space="preserve">Строительство распределительных газовых сетей в с. Погорелка Рыбинского МР</t>
  </si>
  <si>
    <t xml:space="preserve">запланированные на 2018 год работы выполнены, задолженность за выполненные работы 2018 года - 4822,72 тыс. руб.</t>
  </si>
  <si>
    <t xml:space="preserve">Строительство распределительных газовых сетей в дер. Залужье Судоверфского сельского поселения Рыбинского МР</t>
  </si>
  <si>
    <t xml:space="preserve">Строительство распределительных газовых сетей в с. Покров Рыбинского МР (в том числе задолженность за выполненные проектные работы 2017 года)</t>
  </si>
  <si>
    <t xml:space="preserve">запланированные на 2018 год работы выполнены, задолженность за выполненные работы 2018 года -5614,711 тыс. руб.</t>
  </si>
  <si>
    <t xml:space="preserve">Строительство распределительных газовых сетей в с. Никольское Покровского сельского поселения Рыбинского МР (в том числе проектные работы и задолженность за выполненные работы 2017 года)</t>
  </si>
  <si>
    <t xml:space="preserve">запланированные на 2018 год работы выполнены, задолженность за выполненные работы 2018 года - 3156,212 тыс. руб.</t>
  </si>
  <si>
    <t xml:space="preserve">Строительство распределительных газовых сетей в с. Николо-Корма Рыбинского МР (в том числе задолженность за выполненные проектные работы 2017 года)</t>
  </si>
  <si>
    <t xml:space="preserve">запланированные на 2018 год работы выполнены, задолженность за выполненные работы 2018 года - 4228,832 тыс. руб.</t>
  </si>
  <si>
    <t xml:space="preserve">Строительство газопровода к жилым домам по ул. Центральная, ул. Солнечная, ул. Вишневая, ул. Цветочная и ул. Молодежная в дер. Копнинское, Тутаевского МР, задолженность за выполненные работы 2017 года</t>
  </si>
  <si>
    <t xml:space="preserve">Строительство газопровода высокого давления II категории г. Углич – дер. Ульяново Угличского МР, задолженность за выполненные работы 2017 года</t>
  </si>
  <si>
    <t xml:space="preserve">Строительство межпоселкового газопровода дер. Ульяново – дер. Головино Угличского МР, задолженность за выполненные работы 2017 года</t>
  </si>
  <si>
    <t xml:space="preserve">Строительство газопровода высокого давления с. Туношна –  дер. Воробино Ярославского МР (в том числе задолженность за выполненные работы 2017 года)
</t>
  </si>
  <si>
    <t xml:space="preserve">в связи с несвоевременной оплатой из областного бюджета выполненных работ подрядной организацией были приостановлены работы</t>
  </si>
  <si>
    <t xml:space="preserve">Строительство распределительных газовых сетей с. Курба Ярославского МР</t>
  </si>
  <si>
    <t xml:space="preserve">в связи с несвоевременной оплатой из областного бюджета выполненных работ подрядной организацией были приостановлены работы, задолженность за выполненные работы 2018 года - 12536,021 тыс. руб.</t>
  </si>
  <si>
    <t xml:space="preserve">Строительство распределительных газовых сетей в дер. Иванищево Ярославского МР</t>
  </si>
  <si>
    <t xml:space="preserve">задолженность за выполненные работы 2018 года - 12091,936 тыс. руб.</t>
  </si>
  <si>
    <t xml:space="preserve">Строительство межпоселкового газопровода к с. Купанское Переславского МР</t>
  </si>
  <si>
    <t xml:space="preserve">Строительство межпоселкового газопровода раб. пос. Семибратово – с. Татищев Погост – с. Марково Ростовского МР
</t>
  </si>
  <si>
    <t xml:space="preserve">Строительство межпоселкового газопровода пос. Козьмодемьянск – с. Курба с отводом к дер. Иванищево Ярославского МР
</t>
  </si>
  <si>
    <t xml:space="preserve">объект ПАО "Газпром", строительство не начато, в завершающей стадии торги на строительство</t>
  </si>
  <si>
    <t xml:space="preserve">Строительство межпоселкового газопровода раб. пос. Петровское – дер. Коленово – с. Караш – дер. Итларь с отводами на пос. Хмельники, сан. «Итларь» Ростовского МР</t>
  </si>
  <si>
    <t xml:space="preserve">объект ПАО "Газпром", строительство не начато, ПАО "Газпром" готовит проведение торгов на строительство</t>
  </si>
  <si>
    <t xml:space="preserve">Строительсво межпоселкового газопровода  ГРС 3
г. Рыбинск – сан. «Черная речка» – с. Охотино Рыбинского и Мышкинского районов Ярославской области
</t>
  </si>
  <si>
    <t xml:space="preserve">II.</t>
  </si>
  <si>
    <t xml:space="preserve">Модернизация объектов теплоснабжения (перевод котельных на газовое топливо) </t>
  </si>
  <si>
    <t xml:space="preserve">количество построенных и введенных в эксплуатацию котельных, шт.</t>
  </si>
  <si>
    <t xml:space="preserve">количество реконструированных и введенных в эксплуатацию котельных, шт.</t>
  </si>
  <si>
    <t xml:space="preserve">Строительство блочно-модульной газовой котельной микрорайона «Сельхозтехника» с. Большое Село, задолженность за выполненные работы 2017 года</t>
  </si>
  <si>
    <t xml:space="preserve">благоустройство территории, %</t>
  </si>
  <si>
    <t xml:space="preserve">Строительство блочно-модульной газовой котельной в с. Спас, ул. Школьная, д. 2-а Даниловского МР (в том числе проектные работы)</t>
  </si>
  <si>
    <t xml:space="preserve">задолженность за выполненные работы 2018 года - 1039,519 тыс. руб.</t>
  </si>
  <si>
    <t xml:space="preserve">Строительство газовой блочно-модульной котельной с. Купанское Переславского МР, в том числе задолженность за выполненные работы 2017 года по корректировке проекта</t>
  </si>
  <si>
    <t xml:space="preserve">количество построенных и введенных в эксплуатацию котельных (шт.)</t>
  </si>
  <si>
    <t xml:space="preserve">задолженность за выполненные работы 2018 года - 42328,917 тыс. руб.</t>
  </si>
  <si>
    <t xml:space="preserve">Техническое перевооружение действующей котельной с. Марково Ростовского МР с переводом на природный газ</t>
  </si>
  <si>
    <t xml:space="preserve">количество реконструированных и введенных в эксплуатацию котельных (шт.)</t>
  </si>
  <si>
    <t xml:space="preserve">задолженность за выполненные работы 2018 года - 1525,731 тыс. руб.</t>
  </si>
  <si>
    <t xml:space="preserve">Строительство блочно-модульной газовой котельной с подключением к инженерным сетям в с. Татищев Погост, в том числе задолженность за выполненные работы 2017 года</t>
  </si>
  <si>
    <t xml:space="preserve">пусконаладочные работы (%)</t>
  </si>
  <si>
    <t xml:space="preserve">задолженность ОБ за выполненные работы 2018 года - 981,438 тыс. руб., МБ - 51,654 тыс. руб.</t>
  </si>
  <si>
    <t xml:space="preserve">Оптимизация системы теплоснабжения Зачеремушного района городского округа города Рыбинска, задолженность за выполненные работы 2017 года</t>
  </si>
  <si>
    <t xml:space="preserve">Строительство модульной газовой котельной с оптимизацией тепловых сетей в с. Никольское Покровского сельского поселения Рыбинского МР  (в том числе проектные работы и задолженность за выполненные работы 2017 года) </t>
  </si>
  <si>
    <t xml:space="preserve">проектные работы (%)</t>
  </si>
  <si>
    <t xml:space="preserve">завершены проектные работы</t>
  </si>
  <si>
    <t xml:space="preserve">Строительство газовой блочно-модульной котельной с. Охотино Мышкинского МР, задолженность за выполненные  проектные работы 2017 года</t>
  </si>
  <si>
    <t xml:space="preserve">Строительство газовой блочно-модульной котельной с. Юхоть Мышкинского МР, задолженность за выполненные проектные работы 2017 года</t>
  </si>
  <si>
    <t xml:space="preserve">Строительство модульной газовой котельной в с. Курба Ярославского МР (в том числе проектные работы) </t>
  </si>
  <si>
    <t xml:space="preserve">Строительство модульной газовой котельной в дер. Иванищево Ярославского МР (в том числе проектные работы)</t>
  </si>
  <si>
    <t xml:space="preserve">Техническое перевооружение котельной в с. Мокеиха Некоузского муниципального района (перевод с торфа на альтернативное топливо)</t>
  </si>
  <si>
    <t xml:space="preserve">работы завершены, экономия по торгам</t>
  </si>
  <si>
    <t xml:space="preserve">III.</t>
  </si>
  <si>
    <t xml:space="preserve">Строительство, реконструкция и модернизация объектов газоснабжения газораспределительных организаций Ярославской области
</t>
  </si>
  <si>
    <t xml:space="preserve">протяженность построенных и реконструированных газопроводов, км</t>
  </si>
  <si>
    <t xml:space="preserve">Строительство, реконструкция и модернизация объектов газоснабжения ОАО «Рыбинскгазсервис»</t>
  </si>
  <si>
    <t xml:space="preserve">Строительство, реконструкция и модернизация объектов газоснабжения АО «Газпром газораспределение Ярославль» </t>
  </si>
  <si>
    <t xml:space="preserve">IV.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количество отремонтированных объектов централизованных систем холодного водоснабжения</t>
  </si>
  <si>
    <t xml:space="preserve">2</t>
  </si>
  <si>
    <t xml:space="preserve">Взнос в уставной фонд государственного предприятия  на реконструкцию системы водоочистки Ростовского муниципального района Ярославской области (г. Ростов)</t>
  </si>
  <si>
    <t xml:space="preserve">степень выполнения работ по реконструкции, %</t>
  </si>
  <si>
    <t xml:space="preserve">30</t>
  </si>
  <si>
    <t xml:space="preserve">не заключено соглашение между ГП ЯО "Южный водоканал"</t>
  </si>
  <si>
    <t xml:space="preserve">ИТОГО по региональной программе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Информация о выполнении целевых показателей РП</t>
    </r>
  </si>
  <si>
    <t xml:space="preserve">Наименование целевого показателя</t>
  </si>
  <si>
    <t xml:space="preserve">Единица измерения</t>
  </si>
  <si>
    <t xml:space="preserve">Значение целевого показателя</t>
  </si>
  <si>
    <t xml:space="preserve">Причина отклонения от планового значения</t>
  </si>
  <si>
    <t xml:space="preserve">базо-вое</t>
  </si>
  <si>
    <t xml:space="preserve">плано-вое</t>
  </si>
  <si>
    <t xml:space="preserve">фактичес-кое</t>
  </si>
  <si>
    <t xml:space="preserve">Объем (прирост) потребления природного газа в год</t>
  </si>
  <si>
    <t xml:space="preserve">тыс. куб. м</t>
  </si>
  <si>
    <t xml:space="preserve">Протяженность (строительство) газопроводов-отводов</t>
  </si>
  <si>
    <t xml:space="preserve">км</t>
  </si>
  <si>
    <t xml:space="preserve">Количество (строительство) газораспределительных станций</t>
  </si>
  <si>
    <t xml:space="preserve">ед.</t>
  </si>
  <si>
    <t xml:space="preserve">Газоснабжение населенных пунктов природным газом</t>
  </si>
  <si>
    <t xml:space="preserve">Протяженность (строительство) межпоселковых газопроводов</t>
  </si>
  <si>
    <t xml:space="preserve">ПАО "Газпром" не приступил к строительству трех межпоселковых газопроводов в Ростовском, Ярославском, Рыбинском МР в связи с переносом сроков проведения конкурсных процедур на строительство</t>
  </si>
  <si>
    <t xml:space="preserve">Газификация квартир (домовладений) природным газом</t>
  </si>
  <si>
    <t xml:space="preserve">квартир</t>
  </si>
  <si>
    <t xml:space="preserve">Протяженность (строительство) внутрипоселковых газопроводов</t>
  </si>
  <si>
    <t xml:space="preserve">в связи с несвоевременной оплатой из областного бюджета выполненных работ, подрядной организацией были приостановлены работы на объекте "Строительство распределительных газовых сетей с. Курба Ярославского МР" </t>
  </si>
  <si>
    <t xml:space="preserve">Уровень газификации жилищного фонда Ярославской области природным газом</t>
  </si>
  <si>
    <t xml:space="preserve">%</t>
  </si>
  <si>
    <t xml:space="preserve">в том числе:</t>
  </si>
  <si>
    <t xml:space="preserve">- городов и рабочих поселков</t>
  </si>
  <si>
    <t xml:space="preserve">- сельских населенных пунктов</t>
  </si>
  <si>
    <t xml:space="preserve">Количество населенных пунктов, газифицированных сжиженным углеводородным газ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0"/>
    <numFmt numFmtId="168" formatCode="#,##0.00"/>
    <numFmt numFmtId="169" formatCode="0.00000"/>
    <numFmt numFmtId="170" formatCode="0.00"/>
    <numFmt numFmtId="171" formatCode="#,##0.0"/>
    <numFmt numFmtId="172" formatCode="#,##0.00000"/>
    <numFmt numFmtId="173" formatCode="0.0"/>
    <numFmt numFmtId="174" formatCode="#,##0.000"/>
    <numFmt numFmtId="175" formatCode="[$-409]m/d/yyyy"/>
    <numFmt numFmtId="176" formatCode="[$-409]m/d/yyyy\ h: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7"/>
      <name val="Times New Roman"/>
      <family val="1"/>
      <charset val="204"/>
    </font>
    <font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229"/>
  <sheetViews>
    <sheetView showFormulas="false" showGridLines="false" showRowColHeaders="true" showZeros="true" rightToLeft="false" tabSelected="true" showOutlineSymbols="true" defaultGridColor="true" view="pageBreakPreview" topLeftCell="A85" colorId="64" zoomScale="80" zoomScaleNormal="75" zoomScalePageLayoutView="80" workbookViewId="0">
      <selection pane="topLeft" activeCell="G95" activeCellId="0" sqref="G95:L96"/>
    </sheetView>
  </sheetViews>
  <sheetFormatPr defaultColWidth="9.0546875" defaultRowHeight="18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79.99"/>
    <col collapsed="false" customWidth="true" hidden="false" outlineLevel="0" max="3" min="3" style="3" width="47.41"/>
    <col collapsed="false" customWidth="true" hidden="false" outlineLevel="0" max="4" min="4" style="2" width="9.41"/>
    <col collapsed="false" customWidth="true" hidden="false" outlineLevel="0" max="5" min="5" style="2" width="9.7"/>
    <col collapsed="false" customWidth="true" hidden="false" outlineLevel="0" max="6" min="6" style="4" width="13.41"/>
    <col collapsed="false" customWidth="true" hidden="false" outlineLevel="0" max="7" min="7" style="5" width="13.56"/>
    <col collapsed="false" customWidth="true" hidden="false" outlineLevel="0" max="8" min="8" style="6" width="12.85"/>
    <col collapsed="false" customWidth="true" hidden="false" outlineLevel="0" max="9" min="9" style="7" width="13.14"/>
    <col collapsed="false" customWidth="true" hidden="false" outlineLevel="0" max="10" min="10" style="7" width="13.28"/>
    <col collapsed="false" customWidth="true" hidden="false" outlineLevel="0" max="11" min="11" style="7" width="13.14"/>
    <col collapsed="false" customWidth="true" hidden="false" outlineLevel="0" max="12" min="12" style="8" width="55.7"/>
    <col collapsed="false" customWidth="true" hidden="true" outlineLevel="0" max="13" min="13" style="9" width="19.56"/>
    <col collapsed="false" customWidth="true" hidden="false" outlineLevel="0" max="14" min="14" style="9" width="14.85"/>
    <col collapsed="false" customWidth="true" hidden="false" outlineLevel="0" max="15" min="15" style="9" width="11.99"/>
    <col collapsed="false" customWidth="true" hidden="false" outlineLevel="0" max="16" min="16" style="9" width="16.28"/>
    <col collapsed="false" customWidth="true" hidden="false" outlineLevel="0" max="17" min="17" style="9" width="11.42"/>
    <col collapsed="false" customWidth="true" hidden="false" outlineLevel="0" max="18" min="18" style="9" width="12.42"/>
    <col collapsed="false" customWidth="true" hidden="false" outlineLevel="0" max="32" min="19" style="9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0.75" hidden="false" customHeight="true" outlineLevel="0" collapsed="false">
      <c r="A3" s="11"/>
      <c r="B3" s="12" t="s">
        <v>2</v>
      </c>
      <c r="C3" s="11"/>
      <c r="D3" s="11"/>
      <c r="E3" s="11"/>
      <c r="F3" s="11"/>
      <c r="G3" s="11"/>
      <c r="H3" s="11"/>
      <c r="I3" s="11"/>
      <c r="J3" s="13" t="s">
        <v>3</v>
      </c>
      <c r="K3" s="13"/>
      <c r="L3" s="13"/>
    </row>
    <row r="4" s="19" customFormat="true" ht="29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7" t="s">
        <v>7</v>
      </c>
      <c r="G4" s="17"/>
      <c r="H4" s="17"/>
      <c r="I4" s="17"/>
      <c r="J4" s="17"/>
      <c r="K4" s="17"/>
      <c r="L4" s="18" t="s">
        <v>8</v>
      </c>
      <c r="M4" s="18" t="s">
        <v>9</v>
      </c>
    </row>
    <row r="5" s="24" customFormat="true" ht="23.25" hidden="false" customHeight="true" outlineLevel="0" collapsed="false">
      <c r="A5" s="14"/>
      <c r="B5" s="15"/>
      <c r="C5" s="20" t="s">
        <v>10</v>
      </c>
      <c r="D5" s="21" t="s">
        <v>11</v>
      </c>
      <c r="E5" s="21" t="s">
        <v>12</v>
      </c>
      <c r="F5" s="22" t="s">
        <v>13</v>
      </c>
      <c r="G5" s="22"/>
      <c r="H5" s="22" t="s">
        <v>14</v>
      </c>
      <c r="I5" s="22"/>
      <c r="J5" s="22" t="s">
        <v>15</v>
      </c>
      <c r="K5" s="22"/>
      <c r="L5" s="18"/>
      <c r="M5" s="18"/>
      <c r="N5" s="23"/>
    </row>
    <row r="6" s="29" customFormat="true" ht="23.25" hidden="false" customHeight="true" outlineLevel="0" collapsed="false">
      <c r="A6" s="14"/>
      <c r="B6" s="15"/>
      <c r="C6" s="20"/>
      <c r="D6" s="21"/>
      <c r="E6" s="21"/>
      <c r="F6" s="25" t="s">
        <v>11</v>
      </c>
      <c r="G6" s="26" t="s">
        <v>12</v>
      </c>
      <c r="H6" s="25" t="s">
        <v>11</v>
      </c>
      <c r="I6" s="26" t="s">
        <v>12</v>
      </c>
      <c r="J6" s="25" t="s">
        <v>11</v>
      </c>
      <c r="K6" s="26" t="s">
        <v>12</v>
      </c>
      <c r="L6" s="18"/>
      <c r="M6" s="18"/>
      <c r="N6" s="27"/>
      <c r="O6" s="27"/>
      <c r="P6" s="27"/>
      <c r="Q6" s="28"/>
    </row>
    <row r="7" s="29" customFormat="true" ht="24" hidden="false" customHeight="true" outlineLevel="0" collapsed="false">
      <c r="A7" s="30" t="n">
        <v>1</v>
      </c>
      <c r="B7" s="31" t="n">
        <v>2</v>
      </c>
      <c r="C7" s="32" t="s">
        <v>16</v>
      </c>
      <c r="D7" s="33" t="s">
        <v>17</v>
      </c>
      <c r="E7" s="33" t="s">
        <v>18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7"/>
      <c r="N7" s="27"/>
      <c r="O7" s="27"/>
      <c r="P7" s="27"/>
      <c r="Q7" s="28"/>
    </row>
    <row r="8" s="29" customFormat="true" ht="24.75" hidden="false" customHeight="true" outlineLevel="0" collapsed="false">
      <c r="A8" s="14"/>
      <c r="B8" s="34" t="s">
        <v>19</v>
      </c>
      <c r="C8" s="35"/>
      <c r="D8" s="36" t="n">
        <f aca="false">D9+D78</f>
        <v>218.14</v>
      </c>
      <c r="E8" s="36" t="n">
        <f aca="false">E9+E78</f>
        <v>108.34</v>
      </c>
      <c r="F8" s="37" t="n">
        <f aca="false">F9+F63+F78+F81</f>
        <v>386219.123</v>
      </c>
      <c r="G8" s="37" t="n">
        <f aca="false">G9+G63+G78+G81</f>
        <v>162178.343421</v>
      </c>
      <c r="H8" s="37" t="n">
        <f aca="false">H9+H63+H78+H81</f>
        <v>22477</v>
      </c>
      <c r="I8" s="37" t="n">
        <f aca="false">I9+I63+I78+I81</f>
        <v>19409.54406</v>
      </c>
      <c r="J8" s="37" t="n">
        <f aca="false">J9+J63+J78+J81</f>
        <v>365489.64</v>
      </c>
      <c r="K8" s="37" t="n">
        <f aca="false">K9+K63+K78+K81</f>
        <v>238489.64</v>
      </c>
      <c r="L8" s="38"/>
      <c r="M8" s="39" t="n">
        <f aca="false">M9+M63</f>
        <v>100279.454581</v>
      </c>
      <c r="N8" s="27"/>
      <c r="O8" s="27"/>
      <c r="P8" s="27"/>
      <c r="Q8" s="28"/>
    </row>
    <row r="9" customFormat="false" ht="19.5" hidden="false" customHeight="true" outlineLevel="0" collapsed="false">
      <c r="A9" s="40" t="s">
        <v>20</v>
      </c>
      <c r="B9" s="41" t="s">
        <v>21</v>
      </c>
      <c r="C9" s="42" t="s">
        <v>22</v>
      </c>
      <c r="D9" s="43" t="n">
        <v>200.4</v>
      </c>
      <c r="E9" s="43" t="n">
        <f aca="false">E14+E16+E20+E25+E26+E27+E28+E30+E33+E37+E39+E42+E47+E48+E49+E53+E56+E58+E59+E60+E61+E62+E44+E45+E54</f>
        <v>90.6</v>
      </c>
      <c r="F9" s="44" t="n">
        <f aca="false">SUM(F12:F62)</f>
        <v>194111.989</v>
      </c>
      <c r="G9" s="45" t="n">
        <f aca="false">SUM(G12:G62)</f>
        <v>89435.48661</v>
      </c>
      <c r="H9" s="45" t="n">
        <f aca="false">SUM(H12:H62)</f>
        <v>17426</v>
      </c>
      <c r="I9" s="45" t="n">
        <f aca="false">SUM(I12:I62)</f>
        <v>14702.75234</v>
      </c>
      <c r="J9" s="45" t="n">
        <f aca="false">SUM(J12:J62)</f>
        <v>203000</v>
      </c>
      <c r="K9" s="45" t="n">
        <f aca="false">SUM(K12:K62)</f>
        <v>76000</v>
      </c>
      <c r="L9" s="46"/>
      <c r="M9" s="47" t="n">
        <f aca="false">SUM(M12:M53)</f>
        <v>50867.36977</v>
      </c>
      <c r="N9" s="27"/>
      <c r="O9" s="27"/>
      <c r="P9" s="27"/>
      <c r="Q9" s="48"/>
    </row>
    <row r="10" s="9" customFormat="true" ht="30.75" hidden="false" customHeight="true" outlineLevel="0" collapsed="false">
      <c r="A10" s="40"/>
      <c r="B10" s="41"/>
      <c r="C10" s="42" t="s">
        <v>23</v>
      </c>
      <c r="D10" s="49" t="n">
        <v>1432</v>
      </c>
      <c r="E10" s="49" t="n">
        <f aca="false">E17+E29+E31+E34+E38+E40+E43+E46+E55+E57</f>
        <v>1144</v>
      </c>
      <c r="F10" s="44"/>
      <c r="G10" s="45"/>
      <c r="H10" s="45"/>
      <c r="I10" s="45"/>
      <c r="J10" s="45"/>
      <c r="K10" s="45"/>
      <c r="L10" s="46"/>
      <c r="M10" s="47"/>
      <c r="N10" s="27"/>
      <c r="O10" s="27"/>
      <c r="P10" s="27"/>
      <c r="Q10" s="48"/>
    </row>
    <row r="11" s="9" customFormat="true" ht="24" hidden="false" customHeight="true" outlineLevel="0" collapsed="false">
      <c r="A11" s="40"/>
      <c r="B11" s="41"/>
      <c r="C11" s="42" t="s">
        <v>24</v>
      </c>
      <c r="D11" s="49" t="n">
        <v>6</v>
      </c>
      <c r="E11" s="49" t="n">
        <v>6</v>
      </c>
      <c r="F11" s="44"/>
      <c r="G11" s="45"/>
      <c r="H11" s="45"/>
      <c r="I11" s="45"/>
      <c r="J11" s="45"/>
      <c r="K11" s="45"/>
      <c r="L11" s="46"/>
      <c r="M11" s="47"/>
      <c r="N11" s="27"/>
      <c r="O11" s="27"/>
      <c r="P11" s="27"/>
      <c r="Q11" s="48"/>
    </row>
    <row r="12" customFormat="false" ht="43.5" hidden="false" customHeight="true" outlineLevel="0" collapsed="false">
      <c r="A12" s="50" t="n">
        <v>1</v>
      </c>
      <c r="B12" s="51" t="s">
        <v>25</v>
      </c>
      <c r="C12" s="52" t="s">
        <v>26</v>
      </c>
      <c r="D12" s="53" t="n">
        <v>100</v>
      </c>
      <c r="E12" s="53" t="n">
        <v>100</v>
      </c>
      <c r="F12" s="54" t="n">
        <v>995.5</v>
      </c>
      <c r="G12" s="55" t="n">
        <v>0</v>
      </c>
      <c r="H12" s="55" t="n">
        <v>52</v>
      </c>
      <c r="I12" s="55" t="n">
        <v>52.39248</v>
      </c>
      <c r="J12" s="55"/>
      <c r="K12" s="55"/>
      <c r="L12" s="56" t="s">
        <v>27</v>
      </c>
      <c r="M12" s="39"/>
      <c r="N12" s="27"/>
      <c r="O12" s="27"/>
      <c r="P12" s="27"/>
      <c r="Q12" s="48"/>
    </row>
    <row r="13" customFormat="false" ht="42" hidden="false" customHeight="true" outlineLevel="0" collapsed="false">
      <c r="A13" s="50" t="n">
        <v>2</v>
      </c>
      <c r="B13" s="51" t="s">
        <v>28</v>
      </c>
      <c r="C13" s="52" t="s">
        <v>26</v>
      </c>
      <c r="D13" s="53" t="n">
        <v>100</v>
      </c>
      <c r="E13" s="53" t="n">
        <v>100</v>
      </c>
      <c r="F13" s="54" t="n">
        <v>2167.7</v>
      </c>
      <c r="G13" s="55" t="n">
        <v>0</v>
      </c>
      <c r="H13" s="55" t="n">
        <v>114</v>
      </c>
      <c r="I13" s="55" t="n">
        <v>114.08666</v>
      </c>
      <c r="J13" s="55"/>
      <c r="K13" s="55"/>
      <c r="L13" s="56" t="s">
        <v>29</v>
      </c>
      <c r="M13" s="39"/>
      <c r="N13" s="27"/>
      <c r="O13" s="27"/>
      <c r="P13" s="27"/>
      <c r="Q13" s="48"/>
    </row>
    <row r="14" s="60" customFormat="true" ht="44.25" hidden="false" customHeight="true" outlineLevel="0" collapsed="false">
      <c r="A14" s="50" t="n">
        <v>3</v>
      </c>
      <c r="B14" s="51" t="s">
        <v>30</v>
      </c>
      <c r="C14" s="52" t="s">
        <v>22</v>
      </c>
      <c r="D14" s="53" t="n">
        <v>0.9</v>
      </c>
      <c r="E14" s="53" t="n">
        <v>0.9</v>
      </c>
      <c r="F14" s="55" t="n">
        <v>1632</v>
      </c>
      <c r="G14" s="55" t="n">
        <v>1632</v>
      </c>
      <c r="H14" s="55" t="n">
        <v>181</v>
      </c>
      <c r="I14" s="57" t="n">
        <v>187.78736</v>
      </c>
      <c r="J14" s="55"/>
      <c r="K14" s="55"/>
      <c r="L14" s="58"/>
      <c r="M14" s="59"/>
    </row>
    <row r="15" customFormat="false" ht="94.5" hidden="false" customHeight="true" outlineLevel="0" collapsed="false">
      <c r="A15" s="61" t="n">
        <v>4</v>
      </c>
      <c r="B15" s="62" t="s">
        <v>31</v>
      </c>
      <c r="C15" s="63" t="s">
        <v>32</v>
      </c>
      <c r="D15" s="64"/>
      <c r="E15" s="64"/>
      <c r="F15" s="65" t="n">
        <v>2800</v>
      </c>
      <c r="G15" s="65" t="n">
        <v>2800</v>
      </c>
      <c r="H15" s="65"/>
      <c r="I15" s="65"/>
      <c r="J15" s="66"/>
      <c r="K15" s="66"/>
      <c r="L15" s="56" t="s">
        <v>33</v>
      </c>
      <c r="M15" s="39" t="n">
        <v>2800</v>
      </c>
      <c r="N15" s="27"/>
      <c r="O15" s="27"/>
      <c r="P15" s="27"/>
      <c r="Q15" s="48"/>
    </row>
    <row r="16" s="71" customFormat="true" ht="27.75" hidden="false" customHeight="true" outlineLevel="1" collapsed="false">
      <c r="A16" s="50" t="n">
        <v>5</v>
      </c>
      <c r="B16" s="67" t="s">
        <v>34</v>
      </c>
      <c r="C16" s="52" t="s">
        <v>22</v>
      </c>
      <c r="D16" s="53" t="n">
        <v>3.3</v>
      </c>
      <c r="E16" s="53" t="n">
        <v>3.3</v>
      </c>
      <c r="F16" s="55" t="n">
        <v>3741.2</v>
      </c>
      <c r="G16" s="55" t="n">
        <v>3741.18075</v>
      </c>
      <c r="H16" s="55" t="n">
        <v>416</v>
      </c>
      <c r="I16" s="55" t="n">
        <v>429.25035</v>
      </c>
      <c r="J16" s="55"/>
      <c r="K16" s="55"/>
      <c r="L16" s="68"/>
      <c r="M16" s="39"/>
      <c r="N16" s="27"/>
      <c r="O16" s="27"/>
      <c r="P16" s="27"/>
      <c r="Q16" s="69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</row>
    <row r="17" s="71" customFormat="true" ht="33.75" hidden="false" customHeight="true" outlineLevel="1" collapsed="false">
      <c r="A17" s="50"/>
      <c r="B17" s="67"/>
      <c r="C17" s="52" t="s">
        <v>23</v>
      </c>
      <c r="D17" s="72" t="n">
        <v>132</v>
      </c>
      <c r="E17" s="72" t="n">
        <v>132</v>
      </c>
      <c r="F17" s="55"/>
      <c r="G17" s="55"/>
      <c r="H17" s="55"/>
      <c r="I17" s="55"/>
      <c r="J17" s="55"/>
      <c r="K17" s="55"/>
      <c r="L17" s="68"/>
      <c r="M17" s="39"/>
      <c r="N17" s="27"/>
      <c r="O17" s="27"/>
      <c r="P17" s="27"/>
      <c r="Q17" s="69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</row>
    <row r="18" s="71" customFormat="true" ht="61.5" hidden="false" customHeight="true" outlineLevel="1" collapsed="false">
      <c r="A18" s="73" t="n">
        <v>6</v>
      </c>
      <c r="B18" s="51" t="s">
        <v>35</v>
      </c>
      <c r="C18" s="52" t="s">
        <v>32</v>
      </c>
      <c r="D18" s="53"/>
      <c r="E18" s="53"/>
      <c r="F18" s="55" t="n">
        <v>886.539</v>
      </c>
      <c r="G18" s="55" t="n">
        <v>886.53884</v>
      </c>
      <c r="H18" s="55"/>
      <c r="I18" s="55"/>
      <c r="J18" s="55"/>
      <c r="K18" s="55"/>
      <c r="L18" s="56" t="s">
        <v>33</v>
      </c>
      <c r="M18" s="74" t="n">
        <v>886.53884</v>
      </c>
      <c r="N18" s="27"/>
      <c r="O18" s="27"/>
      <c r="P18" s="27"/>
      <c r="Q18" s="69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  <row r="19" s="71" customFormat="true" ht="59.25" hidden="false" customHeight="true" outlineLevel="1" collapsed="false">
      <c r="A19" s="73" t="n">
        <v>7</v>
      </c>
      <c r="B19" s="51" t="s">
        <v>36</v>
      </c>
      <c r="C19" s="52" t="s">
        <v>32</v>
      </c>
      <c r="D19" s="53"/>
      <c r="E19" s="53"/>
      <c r="F19" s="55" t="n">
        <v>607.079</v>
      </c>
      <c r="G19" s="55" t="n">
        <v>607.07806</v>
      </c>
      <c r="H19" s="55"/>
      <c r="I19" s="55"/>
      <c r="J19" s="55"/>
      <c r="K19" s="55"/>
      <c r="L19" s="56" t="s">
        <v>33</v>
      </c>
      <c r="M19" s="74" t="n">
        <v>607.07806</v>
      </c>
      <c r="N19" s="27"/>
      <c r="O19" s="27"/>
      <c r="P19" s="27"/>
      <c r="Q19" s="69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</row>
    <row r="20" s="71" customFormat="true" ht="57" hidden="false" customHeight="true" outlineLevel="1" collapsed="false">
      <c r="A20" s="73" t="n">
        <v>8</v>
      </c>
      <c r="B20" s="51" t="s">
        <v>37</v>
      </c>
      <c r="C20" s="52" t="s">
        <v>22</v>
      </c>
      <c r="D20" s="53" t="n">
        <v>5.6</v>
      </c>
      <c r="E20" s="53" t="n">
        <v>5.6</v>
      </c>
      <c r="F20" s="55" t="n">
        <v>9038.709</v>
      </c>
      <c r="G20" s="55" t="n">
        <v>7482.60551</v>
      </c>
      <c r="H20" s="55" t="n">
        <v>1004</v>
      </c>
      <c r="I20" s="75" t="n">
        <v>1004.28735</v>
      </c>
      <c r="J20" s="55"/>
      <c r="K20" s="55"/>
      <c r="L20" s="56" t="s">
        <v>38</v>
      </c>
      <c r="M20" s="39"/>
      <c r="N20" s="27"/>
      <c r="O20" s="27"/>
      <c r="P20" s="27"/>
      <c r="Q20" s="27"/>
      <c r="R20" s="27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</row>
    <row r="21" s="71" customFormat="true" ht="39" hidden="false" customHeight="true" outlineLevel="1" collapsed="false">
      <c r="A21" s="73" t="n">
        <v>9</v>
      </c>
      <c r="B21" s="51" t="s">
        <v>39</v>
      </c>
      <c r="C21" s="52" t="s">
        <v>26</v>
      </c>
      <c r="D21" s="53" t="n">
        <v>100</v>
      </c>
      <c r="E21" s="53" t="n">
        <v>100</v>
      </c>
      <c r="F21" s="55" t="n">
        <v>2520</v>
      </c>
      <c r="G21" s="55" t="n">
        <v>0</v>
      </c>
      <c r="H21" s="55" t="n">
        <v>132</v>
      </c>
      <c r="I21" s="75" t="n">
        <v>114.11488</v>
      </c>
      <c r="J21" s="55"/>
      <c r="K21" s="55"/>
      <c r="L21" s="56" t="s">
        <v>40</v>
      </c>
      <c r="M21" s="39"/>
      <c r="N21" s="27"/>
      <c r="O21" s="27"/>
      <c r="P21" s="27"/>
      <c r="Q21" s="27"/>
      <c r="R21" s="27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</row>
    <row r="22" s="71" customFormat="true" ht="43.5" hidden="false" customHeight="true" outlineLevel="1" collapsed="false">
      <c r="A22" s="73" t="n">
        <v>10</v>
      </c>
      <c r="B22" s="51" t="s">
        <v>41</v>
      </c>
      <c r="C22" s="52" t="s">
        <v>26</v>
      </c>
      <c r="D22" s="53" t="n">
        <v>100</v>
      </c>
      <c r="E22" s="53" t="n">
        <v>100</v>
      </c>
      <c r="F22" s="55" t="n">
        <v>2043</v>
      </c>
      <c r="G22" s="55" t="n">
        <v>0</v>
      </c>
      <c r="H22" s="55" t="n">
        <v>108</v>
      </c>
      <c r="I22" s="75" t="n">
        <v>82.02007</v>
      </c>
      <c r="J22" s="55"/>
      <c r="K22" s="55"/>
      <c r="L22" s="56" t="s">
        <v>42</v>
      </c>
      <c r="M22" s="39"/>
      <c r="N22" s="27"/>
      <c r="O22" s="27"/>
      <c r="P22" s="27"/>
      <c r="Q22" s="27"/>
      <c r="R22" s="2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</row>
    <row r="23" s="71" customFormat="true" ht="43.5" hidden="false" customHeight="true" outlineLevel="1" collapsed="false">
      <c r="A23" s="73" t="n">
        <v>11</v>
      </c>
      <c r="B23" s="51" t="s">
        <v>43</v>
      </c>
      <c r="C23" s="52" t="s">
        <v>26</v>
      </c>
      <c r="D23" s="53" t="n">
        <v>100</v>
      </c>
      <c r="E23" s="53" t="n">
        <v>100</v>
      </c>
      <c r="F23" s="55" t="n">
        <v>2280</v>
      </c>
      <c r="G23" s="55" t="n">
        <v>0</v>
      </c>
      <c r="H23" s="55" t="n">
        <v>120</v>
      </c>
      <c r="I23" s="75" t="n">
        <v>99.85052</v>
      </c>
      <c r="J23" s="55"/>
      <c r="K23" s="55"/>
      <c r="L23" s="56" t="s">
        <v>44</v>
      </c>
      <c r="M23" s="39"/>
      <c r="N23" s="27"/>
      <c r="O23" s="27"/>
      <c r="P23" s="27"/>
      <c r="Q23" s="27"/>
      <c r="R23" s="27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s="71" customFormat="true" ht="44.25" hidden="false" customHeight="true" outlineLevel="1" collapsed="false">
      <c r="A24" s="73" t="n">
        <v>12</v>
      </c>
      <c r="B24" s="51" t="s">
        <v>45</v>
      </c>
      <c r="C24" s="52" t="s">
        <v>26</v>
      </c>
      <c r="D24" s="53" t="n">
        <v>100</v>
      </c>
      <c r="E24" s="53" t="n">
        <v>100</v>
      </c>
      <c r="F24" s="55" t="n">
        <v>1710</v>
      </c>
      <c r="G24" s="55" t="n">
        <v>0</v>
      </c>
      <c r="H24" s="55" t="n">
        <v>90</v>
      </c>
      <c r="I24" s="76" t="n">
        <v>65.56031</v>
      </c>
      <c r="J24" s="55"/>
      <c r="K24" s="55"/>
      <c r="L24" s="56" t="s">
        <v>46</v>
      </c>
      <c r="M24" s="39"/>
      <c r="N24" s="27"/>
      <c r="O24" s="27"/>
      <c r="P24" s="27"/>
      <c r="Q24" s="27"/>
      <c r="R24" s="2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</row>
    <row r="25" s="71" customFormat="true" ht="58.5" hidden="false" customHeight="true" outlineLevel="1" collapsed="false">
      <c r="A25" s="73" t="n">
        <v>13</v>
      </c>
      <c r="B25" s="51" t="s">
        <v>47</v>
      </c>
      <c r="C25" s="52" t="s">
        <v>22</v>
      </c>
      <c r="D25" s="53" t="n">
        <v>6</v>
      </c>
      <c r="E25" s="53" t="n">
        <v>6</v>
      </c>
      <c r="F25" s="55" t="n">
        <v>5500</v>
      </c>
      <c r="G25" s="55" t="n">
        <v>2056.06449</v>
      </c>
      <c r="H25" s="55" t="n">
        <v>244</v>
      </c>
      <c r="I25" s="77" t="n">
        <v>236.81389</v>
      </c>
      <c r="J25" s="55"/>
      <c r="K25" s="55"/>
      <c r="L25" s="56" t="s">
        <v>48</v>
      </c>
      <c r="M25" s="74" t="n">
        <v>865.21056</v>
      </c>
      <c r="N25" s="27"/>
      <c r="O25" s="27"/>
      <c r="P25" s="27"/>
      <c r="Q25" s="27"/>
      <c r="R25" s="27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  <row r="26" s="71" customFormat="true" ht="60" hidden="false" customHeight="true" outlineLevel="1" collapsed="false">
      <c r="A26" s="73" t="n">
        <v>14</v>
      </c>
      <c r="B26" s="51" t="s">
        <v>49</v>
      </c>
      <c r="C26" s="52" t="s">
        <v>22</v>
      </c>
      <c r="D26" s="53" t="n">
        <v>4.2</v>
      </c>
      <c r="E26" s="53" t="n">
        <v>4.2</v>
      </c>
      <c r="F26" s="55" t="n">
        <v>7000</v>
      </c>
      <c r="G26" s="55" t="n">
        <v>1743.54667</v>
      </c>
      <c r="H26" s="55" t="n">
        <v>300</v>
      </c>
      <c r="I26" s="77" t="n">
        <v>306.3</v>
      </c>
      <c r="J26" s="55"/>
      <c r="K26" s="55"/>
      <c r="L26" s="58" t="s">
        <v>50</v>
      </c>
      <c r="M26" s="74" t="n">
        <v>1294.49364</v>
      </c>
      <c r="N26" s="27"/>
      <c r="O26" s="27"/>
      <c r="P26" s="27"/>
      <c r="Q26" s="27"/>
      <c r="R26" s="27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s="71" customFormat="true" ht="61.5" hidden="false" customHeight="true" outlineLevel="1" collapsed="false">
      <c r="A27" s="73" t="n">
        <v>15</v>
      </c>
      <c r="B27" s="51" t="s">
        <v>51</v>
      </c>
      <c r="C27" s="52" t="s">
        <v>22</v>
      </c>
      <c r="D27" s="53" t="n">
        <v>4.4</v>
      </c>
      <c r="E27" s="53" t="n">
        <v>4.4</v>
      </c>
      <c r="F27" s="55" t="n">
        <v>6000</v>
      </c>
      <c r="G27" s="55" t="n">
        <v>2052.49259</v>
      </c>
      <c r="H27" s="55" t="n">
        <v>236</v>
      </c>
      <c r="I27" s="77" t="n">
        <v>239.006</v>
      </c>
      <c r="J27" s="55"/>
      <c r="K27" s="55"/>
      <c r="L27" s="58" t="s">
        <v>52</v>
      </c>
      <c r="M27" s="74" t="n">
        <v>1523.87007</v>
      </c>
      <c r="N27" s="27"/>
      <c r="O27" s="27"/>
      <c r="P27" s="27"/>
      <c r="Q27" s="27"/>
      <c r="R27" s="27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</row>
    <row r="28" s="71" customFormat="true" ht="27.75" hidden="false" customHeight="true" outlineLevel="1" collapsed="false">
      <c r="A28" s="73" t="n">
        <v>16</v>
      </c>
      <c r="B28" s="67" t="s">
        <v>53</v>
      </c>
      <c r="C28" s="52" t="s">
        <v>22</v>
      </c>
      <c r="D28" s="53" t="n">
        <v>2.5</v>
      </c>
      <c r="E28" s="53" t="n">
        <v>2.5</v>
      </c>
      <c r="F28" s="55" t="n">
        <v>3164.1</v>
      </c>
      <c r="G28" s="55" t="n">
        <v>0</v>
      </c>
      <c r="H28" s="55" t="n">
        <v>791</v>
      </c>
      <c r="I28" s="78" t="n">
        <v>637.12377</v>
      </c>
      <c r="J28" s="79"/>
      <c r="K28" s="79"/>
      <c r="L28" s="80" t="s">
        <v>54</v>
      </c>
      <c r="M28" s="39"/>
      <c r="N28" s="27"/>
      <c r="O28" s="27"/>
      <c r="P28" s="27"/>
      <c r="Q28" s="69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</row>
    <row r="29" s="71" customFormat="true" ht="36.75" hidden="false" customHeight="true" outlineLevel="1" collapsed="false">
      <c r="A29" s="73"/>
      <c r="B29" s="67"/>
      <c r="C29" s="52" t="s">
        <v>23</v>
      </c>
      <c r="D29" s="72" t="n">
        <v>83</v>
      </c>
      <c r="E29" s="72" t="n">
        <v>83</v>
      </c>
      <c r="F29" s="55"/>
      <c r="G29" s="55"/>
      <c r="H29" s="55"/>
      <c r="I29" s="78"/>
      <c r="J29" s="65"/>
      <c r="K29" s="65"/>
      <c r="L29" s="80"/>
      <c r="M29" s="39"/>
      <c r="N29" s="27"/>
      <c r="O29" s="27"/>
      <c r="P29" s="27"/>
      <c r="Q29" s="69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s="71" customFormat="true" ht="27.75" hidden="false" customHeight="true" outlineLevel="1" collapsed="false">
      <c r="A30" s="73" t="n">
        <v>17</v>
      </c>
      <c r="B30" s="67" t="s">
        <v>55</v>
      </c>
      <c r="C30" s="52" t="s">
        <v>22</v>
      </c>
      <c r="D30" s="53" t="n">
        <v>5.6</v>
      </c>
      <c r="E30" s="53" t="n">
        <v>5.6</v>
      </c>
      <c r="F30" s="55" t="n">
        <v>8853.2</v>
      </c>
      <c r="G30" s="55" t="n">
        <v>0</v>
      </c>
      <c r="H30" s="55" t="n">
        <v>2213</v>
      </c>
      <c r="I30" s="77" t="n">
        <v>2453.05425</v>
      </c>
      <c r="J30" s="79"/>
      <c r="K30" s="79"/>
      <c r="L30" s="80" t="s">
        <v>56</v>
      </c>
      <c r="M30" s="39"/>
      <c r="N30" s="27"/>
      <c r="O30" s="27"/>
      <c r="P30" s="27"/>
      <c r="Q30" s="69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31" s="71" customFormat="true" ht="37.5" hidden="false" customHeight="true" outlineLevel="1" collapsed="false">
      <c r="A31" s="73"/>
      <c r="B31" s="67"/>
      <c r="C31" s="52" t="s">
        <v>23</v>
      </c>
      <c r="D31" s="72" t="n">
        <v>153</v>
      </c>
      <c r="E31" s="72" t="n">
        <v>153</v>
      </c>
      <c r="F31" s="55"/>
      <c r="G31" s="55"/>
      <c r="H31" s="55"/>
      <c r="I31" s="77"/>
      <c r="J31" s="65"/>
      <c r="K31" s="65"/>
      <c r="L31" s="80"/>
      <c r="M31" s="39"/>
      <c r="N31" s="27"/>
      <c r="O31" s="27"/>
      <c r="P31" s="27"/>
      <c r="Q31" s="6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s="71" customFormat="true" ht="42.75" hidden="false" customHeight="true" outlineLevel="1" collapsed="false">
      <c r="A32" s="81" t="n">
        <v>18</v>
      </c>
      <c r="B32" s="82" t="s">
        <v>57</v>
      </c>
      <c r="C32" s="83" t="s">
        <v>58</v>
      </c>
      <c r="D32" s="72" t="n">
        <v>100</v>
      </c>
      <c r="E32" s="72" t="n">
        <v>0</v>
      </c>
      <c r="F32" s="55" t="n">
        <v>340.5</v>
      </c>
      <c r="G32" s="55" t="n">
        <v>0</v>
      </c>
      <c r="H32" s="55" t="n">
        <v>18</v>
      </c>
      <c r="I32" s="55" t="n">
        <v>0</v>
      </c>
      <c r="J32" s="66"/>
      <c r="K32" s="66"/>
      <c r="L32" s="56" t="s">
        <v>59</v>
      </c>
      <c r="M32" s="39"/>
      <c r="N32" s="27"/>
      <c r="O32" s="27"/>
      <c r="P32" s="27"/>
      <c r="Q32" s="69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s="85" customFormat="true" ht="25.5" hidden="false" customHeight="true" outlineLevel="1" collapsed="false">
      <c r="A33" s="73" t="n">
        <v>19</v>
      </c>
      <c r="B33" s="67" t="s">
        <v>60</v>
      </c>
      <c r="C33" s="52" t="s">
        <v>22</v>
      </c>
      <c r="D33" s="53" t="n">
        <v>0.8</v>
      </c>
      <c r="E33" s="53" t="n">
        <v>0.8</v>
      </c>
      <c r="F33" s="55" t="n">
        <v>1263.2</v>
      </c>
      <c r="G33" s="55" t="n">
        <v>0</v>
      </c>
      <c r="H33" s="55" t="n">
        <v>316</v>
      </c>
      <c r="I33" s="78" t="n">
        <v>313.97405</v>
      </c>
      <c r="J33" s="79"/>
      <c r="K33" s="79"/>
      <c r="L33" s="80" t="s">
        <v>61</v>
      </c>
      <c r="M33" s="84"/>
    </row>
    <row r="34" s="85" customFormat="true" ht="36" hidden="false" customHeight="true" outlineLevel="1" collapsed="false">
      <c r="A34" s="73"/>
      <c r="B34" s="67"/>
      <c r="C34" s="52" t="s">
        <v>23</v>
      </c>
      <c r="D34" s="72" t="n">
        <v>31</v>
      </c>
      <c r="E34" s="72" t="n">
        <v>31</v>
      </c>
      <c r="F34" s="55"/>
      <c r="G34" s="55"/>
      <c r="H34" s="55"/>
      <c r="I34" s="78"/>
      <c r="J34" s="65"/>
      <c r="K34" s="65"/>
      <c r="L34" s="80"/>
      <c r="M34" s="84"/>
    </row>
    <row r="35" s="85" customFormat="true" ht="42" hidden="false" customHeight="true" outlineLevel="1" collapsed="false">
      <c r="A35" s="73" t="n">
        <v>20</v>
      </c>
      <c r="B35" s="51" t="s">
        <v>62</v>
      </c>
      <c r="C35" s="52" t="s">
        <v>26</v>
      </c>
      <c r="D35" s="53" t="n">
        <v>100</v>
      </c>
      <c r="E35" s="53" t="n">
        <v>100</v>
      </c>
      <c r="F35" s="55" t="n">
        <v>462</v>
      </c>
      <c r="G35" s="78" t="n">
        <v>148.62969</v>
      </c>
      <c r="H35" s="55" t="n">
        <v>24</v>
      </c>
      <c r="I35" s="76" t="n">
        <v>7.82262</v>
      </c>
      <c r="J35" s="55"/>
      <c r="K35" s="55"/>
      <c r="L35" s="56" t="s">
        <v>63</v>
      </c>
      <c r="M35" s="84"/>
    </row>
    <row r="36" s="85" customFormat="true" ht="42" hidden="false" customHeight="true" outlineLevel="1" collapsed="false">
      <c r="A36" s="73" t="n">
        <v>21</v>
      </c>
      <c r="B36" s="51" t="s">
        <v>64</v>
      </c>
      <c r="C36" s="52" t="s">
        <v>26</v>
      </c>
      <c r="D36" s="53" t="n">
        <v>100</v>
      </c>
      <c r="E36" s="53" t="n">
        <v>100</v>
      </c>
      <c r="F36" s="55" t="n">
        <v>462.1</v>
      </c>
      <c r="G36" s="78" t="n">
        <v>136.86232</v>
      </c>
      <c r="H36" s="55" t="n">
        <v>24</v>
      </c>
      <c r="I36" s="76" t="n">
        <v>24.32012</v>
      </c>
      <c r="J36" s="55"/>
      <c r="K36" s="55"/>
      <c r="L36" s="56" t="s">
        <v>65</v>
      </c>
      <c r="M36" s="84"/>
    </row>
    <row r="37" s="71" customFormat="true" ht="35.25" hidden="false" customHeight="true" outlineLevel="1" collapsed="false">
      <c r="A37" s="73" t="n">
        <v>22</v>
      </c>
      <c r="B37" s="67" t="s">
        <v>66</v>
      </c>
      <c r="C37" s="52" t="s">
        <v>22</v>
      </c>
      <c r="D37" s="86" t="n">
        <v>2.3</v>
      </c>
      <c r="E37" s="86" t="n">
        <v>2.3</v>
      </c>
      <c r="F37" s="55" t="n">
        <v>9606.835</v>
      </c>
      <c r="G37" s="78" t="n">
        <v>9606.8275</v>
      </c>
      <c r="H37" s="55" t="n">
        <v>199</v>
      </c>
      <c r="I37" s="76" t="n">
        <v>229.13157</v>
      </c>
      <c r="J37" s="66"/>
      <c r="K37" s="66"/>
      <c r="L37" s="87"/>
      <c r="M37" s="74" t="n">
        <v>5833.43472</v>
      </c>
      <c r="N37" s="27"/>
      <c r="O37" s="85"/>
      <c r="P37" s="27"/>
      <c r="Q37" s="27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s="71" customFormat="true" ht="39.75" hidden="false" customHeight="true" outlineLevel="1" collapsed="false">
      <c r="A38" s="73"/>
      <c r="B38" s="67"/>
      <c r="C38" s="52" t="s">
        <v>23</v>
      </c>
      <c r="D38" s="72" t="n">
        <v>141</v>
      </c>
      <c r="E38" s="72" t="n">
        <v>141</v>
      </c>
      <c r="F38" s="55"/>
      <c r="G38" s="78"/>
      <c r="H38" s="55"/>
      <c r="I38" s="65"/>
      <c r="J38" s="65"/>
      <c r="K38" s="65"/>
      <c r="L38" s="87"/>
      <c r="M38" s="39"/>
      <c r="N38" s="27"/>
      <c r="O38" s="85"/>
      <c r="P38" s="27"/>
      <c r="Q38" s="27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71" customFormat="true" ht="39" hidden="false" customHeight="true" outlineLevel="1" collapsed="false">
      <c r="A39" s="73" t="n">
        <v>23</v>
      </c>
      <c r="B39" s="67" t="s">
        <v>67</v>
      </c>
      <c r="C39" s="52" t="s">
        <v>22</v>
      </c>
      <c r="D39" s="53" t="n">
        <v>2.7</v>
      </c>
      <c r="E39" s="53" t="n">
        <v>2.7</v>
      </c>
      <c r="F39" s="55" t="n">
        <v>14180.92</v>
      </c>
      <c r="G39" s="78" t="n">
        <v>14180.82797</v>
      </c>
      <c r="H39" s="55" t="n">
        <v>325</v>
      </c>
      <c r="I39" s="78" t="n">
        <v>407.165</v>
      </c>
      <c r="J39" s="79"/>
      <c r="K39" s="79"/>
      <c r="L39" s="87"/>
      <c r="M39" s="74" t="n">
        <v>7997.31912</v>
      </c>
      <c r="N39" s="27"/>
      <c r="O39" s="85"/>
      <c r="P39" s="27"/>
      <c r="Q39" s="27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s="71" customFormat="true" ht="39" hidden="false" customHeight="true" outlineLevel="1" collapsed="false">
      <c r="A40" s="73"/>
      <c r="B40" s="67"/>
      <c r="C40" s="52" t="s">
        <v>23</v>
      </c>
      <c r="D40" s="72" t="n">
        <v>134</v>
      </c>
      <c r="E40" s="72" t="n">
        <v>134</v>
      </c>
      <c r="F40" s="55"/>
      <c r="G40" s="78"/>
      <c r="H40" s="55"/>
      <c r="I40" s="78"/>
      <c r="J40" s="65"/>
      <c r="K40" s="65"/>
      <c r="L40" s="87"/>
      <c r="M40" s="39"/>
      <c r="N40" s="27"/>
      <c r="O40" s="85"/>
      <c r="P40" s="27"/>
      <c r="Q40" s="27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s="88" customFormat="true" ht="39" hidden="false" customHeight="true" outlineLevel="1" collapsed="false">
      <c r="A41" s="73" t="n">
        <v>24</v>
      </c>
      <c r="B41" s="51" t="s">
        <v>68</v>
      </c>
      <c r="C41" s="52" t="s">
        <v>32</v>
      </c>
      <c r="D41" s="53"/>
      <c r="E41" s="53"/>
      <c r="F41" s="55" t="n">
        <v>120.882</v>
      </c>
      <c r="G41" s="55" t="n">
        <v>120.88119</v>
      </c>
      <c r="H41" s="55"/>
      <c r="I41" s="55"/>
      <c r="J41" s="55"/>
      <c r="K41" s="55"/>
      <c r="L41" s="56" t="s">
        <v>33</v>
      </c>
      <c r="M41" s="74" t="n">
        <v>120.88119</v>
      </c>
      <c r="N41" s="27"/>
      <c r="O41" s="27"/>
      <c r="P41" s="27"/>
      <c r="Q41" s="69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s="88" customFormat="true" ht="21" hidden="false" customHeight="true" outlineLevel="1" collapsed="false">
      <c r="A42" s="73" t="n">
        <v>25</v>
      </c>
      <c r="B42" s="67" t="s">
        <v>69</v>
      </c>
      <c r="C42" s="52" t="s">
        <v>22</v>
      </c>
      <c r="D42" s="53" t="n">
        <v>1.9</v>
      </c>
      <c r="E42" s="53" t="n">
        <v>1.9</v>
      </c>
      <c r="F42" s="55" t="n">
        <v>2130.1</v>
      </c>
      <c r="G42" s="78" t="n">
        <v>1597.15171</v>
      </c>
      <c r="H42" s="55" t="n">
        <v>533</v>
      </c>
      <c r="I42" s="78" t="n">
        <v>526.5488</v>
      </c>
      <c r="J42" s="79"/>
      <c r="K42" s="79"/>
      <c r="L42" s="80" t="s">
        <v>70</v>
      </c>
      <c r="M42" s="39"/>
      <c r="N42" s="27"/>
      <c r="O42" s="85"/>
      <c r="P42" s="27"/>
      <c r="Q42" s="69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s="88" customFormat="true" ht="37.5" hidden="false" customHeight="true" outlineLevel="1" collapsed="false">
      <c r="A43" s="73"/>
      <c r="B43" s="67"/>
      <c r="C43" s="52" t="s">
        <v>23</v>
      </c>
      <c r="D43" s="72" t="n">
        <v>60</v>
      </c>
      <c r="E43" s="72" t="n">
        <v>60</v>
      </c>
      <c r="F43" s="55"/>
      <c r="G43" s="78"/>
      <c r="H43" s="55"/>
      <c r="I43" s="78"/>
      <c r="J43" s="65"/>
      <c r="K43" s="65"/>
      <c r="L43" s="80"/>
      <c r="M43" s="39"/>
      <c r="N43" s="27"/>
      <c r="O43" s="85"/>
      <c r="P43" s="27"/>
      <c r="Q43" s="69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s="90" customFormat="true" ht="42.75" hidden="false" customHeight="true" outlineLevel="1" collapsed="false">
      <c r="A44" s="73" t="n">
        <v>26</v>
      </c>
      <c r="B44" s="51" t="s">
        <v>71</v>
      </c>
      <c r="C44" s="52" t="s">
        <v>22</v>
      </c>
      <c r="D44" s="53" t="n">
        <v>2</v>
      </c>
      <c r="E44" s="53" t="n">
        <v>2</v>
      </c>
      <c r="F44" s="55" t="n">
        <v>5936</v>
      </c>
      <c r="G44" s="76" t="n">
        <v>1113.2266</v>
      </c>
      <c r="H44" s="55" t="n">
        <v>660</v>
      </c>
      <c r="I44" s="76" t="n">
        <v>683.1</v>
      </c>
      <c r="J44" s="55"/>
      <c r="K44" s="55"/>
      <c r="L44" s="56" t="s">
        <v>72</v>
      </c>
      <c r="M44" s="89"/>
    </row>
    <row r="45" s="90" customFormat="true" ht="21.75" hidden="false" customHeight="true" outlineLevel="1" collapsed="false">
      <c r="A45" s="73" t="n">
        <v>27</v>
      </c>
      <c r="B45" s="67" t="s">
        <v>73</v>
      </c>
      <c r="C45" s="52" t="s">
        <v>22</v>
      </c>
      <c r="D45" s="53" t="n">
        <v>1.9</v>
      </c>
      <c r="E45" s="53" t="n">
        <v>1.9</v>
      </c>
      <c r="F45" s="55" t="n">
        <v>2824.6</v>
      </c>
      <c r="G45" s="76" t="n">
        <v>2824.51815</v>
      </c>
      <c r="H45" s="55" t="n">
        <v>314</v>
      </c>
      <c r="I45" s="76" t="n">
        <v>325.48185</v>
      </c>
      <c r="J45" s="79"/>
      <c r="K45" s="79"/>
      <c r="L45" s="91"/>
      <c r="M45" s="89"/>
    </row>
    <row r="46" s="90" customFormat="true" ht="36.75" hidden="false" customHeight="true" outlineLevel="1" collapsed="false">
      <c r="A46" s="73"/>
      <c r="B46" s="67"/>
      <c r="C46" s="52" t="s">
        <v>23</v>
      </c>
      <c r="D46" s="72" t="n">
        <v>28</v>
      </c>
      <c r="E46" s="72" t="n">
        <v>28</v>
      </c>
      <c r="F46" s="55"/>
      <c r="G46" s="65"/>
      <c r="H46" s="55"/>
      <c r="I46" s="65"/>
      <c r="J46" s="65"/>
      <c r="K46" s="65"/>
      <c r="L46" s="91"/>
      <c r="M46" s="89"/>
    </row>
    <row r="47" customFormat="false" ht="59.25" hidden="false" customHeight="true" outlineLevel="1" collapsed="false">
      <c r="A47" s="92" t="n">
        <v>28</v>
      </c>
      <c r="B47" s="51" t="s">
        <v>74</v>
      </c>
      <c r="C47" s="52" t="s">
        <v>22</v>
      </c>
      <c r="D47" s="86" t="n">
        <v>2</v>
      </c>
      <c r="E47" s="86" t="n">
        <v>2</v>
      </c>
      <c r="F47" s="65" t="n">
        <v>6711.1</v>
      </c>
      <c r="G47" s="76" t="n">
        <v>1096.29561</v>
      </c>
      <c r="H47" s="65" t="n">
        <v>296</v>
      </c>
      <c r="I47" s="76" t="n">
        <v>317.17107</v>
      </c>
      <c r="J47" s="65"/>
      <c r="K47" s="65"/>
      <c r="L47" s="56" t="s">
        <v>75</v>
      </c>
      <c r="M47" s="74" t="n">
        <v>1096.29561</v>
      </c>
      <c r="N47" s="27"/>
      <c r="O47" s="27"/>
      <c r="P47" s="27"/>
      <c r="Q47" s="48"/>
    </row>
    <row r="48" customFormat="false" ht="73.5" hidden="false" customHeight="true" outlineLevel="1" collapsed="false">
      <c r="A48" s="73" t="n">
        <v>29</v>
      </c>
      <c r="B48" s="51" t="s">
        <v>76</v>
      </c>
      <c r="C48" s="52" t="s">
        <v>22</v>
      </c>
      <c r="D48" s="53" t="n">
        <v>2</v>
      </c>
      <c r="E48" s="53" t="n">
        <v>2</v>
      </c>
      <c r="F48" s="55" t="n">
        <v>5909</v>
      </c>
      <c r="G48" s="76" t="n">
        <v>2752.74014</v>
      </c>
      <c r="H48" s="55" t="n">
        <v>250</v>
      </c>
      <c r="I48" s="76" t="n">
        <v>269.42233</v>
      </c>
      <c r="J48" s="55"/>
      <c r="K48" s="55"/>
      <c r="L48" s="56" t="s">
        <v>77</v>
      </c>
      <c r="M48" s="74" t="n">
        <v>1149.89148</v>
      </c>
      <c r="N48" s="27"/>
      <c r="O48" s="27"/>
      <c r="P48" s="27"/>
      <c r="Q48" s="48"/>
    </row>
    <row r="49" customFormat="false" ht="61.5" hidden="false" customHeight="true" outlineLevel="1" collapsed="false">
      <c r="A49" s="73" t="n">
        <v>30</v>
      </c>
      <c r="B49" s="51" t="s">
        <v>78</v>
      </c>
      <c r="C49" s="52" t="s">
        <v>22</v>
      </c>
      <c r="D49" s="53" t="n">
        <v>1.8</v>
      </c>
      <c r="E49" s="53" t="n">
        <v>1.8</v>
      </c>
      <c r="F49" s="55" t="n">
        <v>5168</v>
      </c>
      <c r="G49" s="76" t="n">
        <v>938.83652</v>
      </c>
      <c r="H49" s="55" t="n">
        <v>223</v>
      </c>
      <c r="I49" s="76" t="n">
        <v>231.95774</v>
      </c>
      <c r="J49" s="55"/>
      <c r="K49" s="55"/>
      <c r="L49" s="56" t="s">
        <v>79</v>
      </c>
      <c r="M49" s="74" t="n">
        <v>938.83652</v>
      </c>
      <c r="N49" s="27"/>
      <c r="O49" s="27"/>
      <c r="P49" s="27"/>
      <c r="Q49" s="48"/>
    </row>
    <row r="50" s="71" customFormat="true" ht="77.25" hidden="false" customHeight="true" outlineLevel="1" collapsed="false">
      <c r="A50" s="73" t="n">
        <v>31</v>
      </c>
      <c r="B50" s="93" t="s">
        <v>80</v>
      </c>
      <c r="C50" s="94" t="s">
        <v>32</v>
      </c>
      <c r="D50" s="95"/>
      <c r="E50" s="95"/>
      <c r="F50" s="55" t="n">
        <v>4452.899</v>
      </c>
      <c r="G50" s="55" t="n">
        <v>4452.89863</v>
      </c>
      <c r="H50" s="55"/>
      <c r="I50" s="55"/>
      <c r="J50" s="55"/>
      <c r="K50" s="55"/>
      <c r="L50" s="56" t="s">
        <v>33</v>
      </c>
      <c r="M50" s="74" t="n">
        <v>4452.89863</v>
      </c>
      <c r="N50" s="27"/>
      <c r="O50" s="27"/>
      <c r="P50" s="27"/>
      <c r="Q50" s="69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s="71" customFormat="true" ht="60.75" hidden="false" customHeight="true" outlineLevel="1" collapsed="false">
      <c r="A51" s="73" t="n">
        <v>32</v>
      </c>
      <c r="B51" s="51" t="s">
        <v>81</v>
      </c>
      <c r="C51" s="52" t="s">
        <v>32</v>
      </c>
      <c r="D51" s="53"/>
      <c r="E51" s="53"/>
      <c r="F51" s="55" t="n">
        <v>1186.737</v>
      </c>
      <c r="G51" s="55" t="n">
        <v>1186.73688</v>
      </c>
      <c r="H51" s="55" t="n">
        <v>300</v>
      </c>
      <c r="I51" s="55" t="n">
        <v>300</v>
      </c>
      <c r="J51" s="55"/>
      <c r="K51" s="55"/>
      <c r="L51" s="56" t="s">
        <v>33</v>
      </c>
      <c r="M51" s="74" t="n">
        <v>1186.73688</v>
      </c>
      <c r="N51" s="27"/>
      <c r="O51" s="27"/>
      <c r="P51" s="27"/>
      <c r="Q51" s="69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s="71" customFormat="true" ht="61.5" hidden="false" customHeight="true" outlineLevel="1" collapsed="false">
      <c r="A52" s="73" t="n">
        <v>33</v>
      </c>
      <c r="B52" s="51" t="s">
        <v>82</v>
      </c>
      <c r="C52" s="52" t="s">
        <v>32</v>
      </c>
      <c r="D52" s="53"/>
      <c r="E52" s="53"/>
      <c r="F52" s="55" t="n">
        <v>17663.289</v>
      </c>
      <c r="G52" s="55" t="n">
        <v>17663.28877</v>
      </c>
      <c r="H52" s="55" t="n">
        <v>2515</v>
      </c>
      <c r="I52" s="55" t="n">
        <v>2515</v>
      </c>
      <c r="J52" s="55"/>
      <c r="K52" s="55"/>
      <c r="L52" s="56" t="s">
        <v>33</v>
      </c>
      <c r="M52" s="74" t="n">
        <f aca="false">19758.31077-2095.022</f>
        <v>17663.28877</v>
      </c>
      <c r="N52" s="27"/>
      <c r="O52" s="27"/>
      <c r="P52" s="27"/>
      <c r="Q52" s="69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s="71" customFormat="true" ht="62.25" hidden="false" customHeight="true" outlineLevel="1" collapsed="false">
      <c r="A53" s="73" t="n">
        <v>34</v>
      </c>
      <c r="B53" s="51" t="s">
        <v>83</v>
      </c>
      <c r="C53" s="52" t="s">
        <v>22</v>
      </c>
      <c r="D53" s="53" t="n">
        <v>5.5</v>
      </c>
      <c r="E53" s="53" t="n">
        <v>4</v>
      </c>
      <c r="F53" s="55" t="n">
        <v>16007.8</v>
      </c>
      <c r="G53" s="78" t="n">
        <v>7058.21117</v>
      </c>
      <c r="H53" s="55" t="n">
        <v>3389</v>
      </c>
      <c r="I53" s="76" t="n">
        <v>1151.90387</v>
      </c>
      <c r="J53" s="55"/>
      <c r="K53" s="55"/>
      <c r="L53" s="56" t="s">
        <v>84</v>
      </c>
      <c r="M53" s="74" t="n">
        <v>2450.59568</v>
      </c>
      <c r="N53" s="27"/>
      <c r="O53" s="27"/>
      <c r="P53" s="27"/>
      <c r="Q53" s="69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s="71" customFormat="true" ht="21.75" hidden="false" customHeight="true" outlineLevel="1" collapsed="false">
      <c r="A54" s="73" t="n">
        <v>35</v>
      </c>
      <c r="B54" s="67" t="s">
        <v>85</v>
      </c>
      <c r="C54" s="52" t="s">
        <v>22</v>
      </c>
      <c r="D54" s="53" t="n">
        <v>10.1</v>
      </c>
      <c r="E54" s="53" t="n">
        <v>4.1</v>
      </c>
      <c r="F54" s="55" t="n">
        <v>26655</v>
      </c>
      <c r="G54" s="96" t="n">
        <v>1556.04685</v>
      </c>
      <c r="H54" s="55" t="n">
        <v>1403</v>
      </c>
      <c r="I54" s="78" t="n">
        <v>741.68776</v>
      </c>
      <c r="J54" s="79"/>
      <c r="K54" s="79"/>
      <c r="L54" s="80" t="s">
        <v>86</v>
      </c>
      <c r="M54" s="39"/>
      <c r="N54" s="27"/>
      <c r="O54" s="27"/>
      <c r="P54" s="27"/>
      <c r="Q54" s="69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s="71" customFormat="true" ht="36.75" hidden="false" customHeight="true" outlineLevel="1" collapsed="false">
      <c r="A55" s="73"/>
      <c r="B55" s="67"/>
      <c r="C55" s="52" t="s">
        <v>23</v>
      </c>
      <c r="D55" s="72" t="n">
        <v>500</v>
      </c>
      <c r="E55" s="72" t="n">
        <v>202</v>
      </c>
      <c r="F55" s="55"/>
      <c r="G55" s="96"/>
      <c r="H55" s="55"/>
      <c r="I55" s="78"/>
      <c r="J55" s="65"/>
      <c r="K55" s="65"/>
      <c r="L55" s="80"/>
      <c r="M55" s="39"/>
      <c r="N55" s="27"/>
      <c r="O55" s="27"/>
      <c r="P55" s="27"/>
      <c r="Q55" s="69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24" hidden="false" customHeight="true" outlineLevel="0" collapsed="false">
      <c r="A56" s="73" t="n">
        <v>36</v>
      </c>
      <c r="B56" s="67" t="s">
        <v>87</v>
      </c>
      <c r="C56" s="52" t="s">
        <v>22</v>
      </c>
      <c r="D56" s="53" t="n">
        <v>3.3</v>
      </c>
      <c r="E56" s="53" t="n">
        <v>3.3</v>
      </c>
      <c r="F56" s="55" t="n">
        <v>12092</v>
      </c>
      <c r="G56" s="55" t="n">
        <v>0</v>
      </c>
      <c r="H56" s="55" t="n">
        <v>636</v>
      </c>
      <c r="I56" s="55" t="n">
        <v>636.41767</v>
      </c>
      <c r="J56" s="79"/>
      <c r="K56" s="79"/>
      <c r="L56" s="80" t="s">
        <v>88</v>
      </c>
      <c r="M56" s="97"/>
    </row>
    <row r="57" customFormat="false" ht="37.5" hidden="false" customHeight="true" outlineLevel="0" collapsed="false">
      <c r="A57" s="73"/>
      <c r="B57" s="67"/>
      <c r="C57" s="52" t="s">
        <v>23</v>
      </c>
      <c r="D57" s="72" t="n">
        <v>180</v>
      </c>
      <c r="E57" s="72" t="n">
        <v>180</v>
      </c>
      <c r="F57" s="55"/>
      <c r="G57" s="55"/>
      <c r="H57" s="55"/>
      <c r="I57" s="55"/>
      <c r="J57" s="65"/>
      <c r="K57" s="65"/>
      <c r="L57" s="80"/>
      <c r="M57" s="97"/>
    </row>
    <row r="58" customFormat="false" ht="39.75" hidden="false" customHeight="true" outlineLevel="0" collapsed="false">
      <c r="A58" s="73" t="n">
        <v>37</v>
      </c>
      <c r="B58" s="51" t="s">
        <v>89</v>
      </c>
      <c r="C58" s="52" t="s">
        <v>22</v>
      </c>
      <c r="D58" s="53" t="n">
        <v>16.6</v>
      </c>
      <c r="E58" s="53" t="n">
        <v>16.6</v>
      </c>
      <c r="F58" s="55"/>
      <c r="G58" s="55"/>
      <c r="H58" s="98"/>
      <c r="I58" s="99"/>
      <c r="J58" s="55" t="n">
        <v>62000</v>
      </c>
      <c r="K58" s="55" t="n">
        <v>62000</v>
      </c>
      <c r="L58" s="87"/>
      <c r="M58" s="97"/>
    </row>
    <row r="59" customFormat="false" ht="41.25" hidden="false" customHeight="true" outlineLevel="0" collapsed="false">
      <c r="A59" s="73" t="n">
        <v>38</v>
      </c>
      <c r="B59" s="51" t="s">
        <v>90</v>
      </c>
      <c r="C59" s="52" t="s">
        <v>22</v>
      </c>
      <c r="D59" s="53" t="n">
        <v>12.7</v>
      </c>
      <c r="E59" s="53" t="n">
        <v>12.7</v>
      </c>
      <c r="F59" s="55"/>
      <c r="G59" s="55"/>
      <c r="H59" s="98"/>
      <c r="I59" s="99"/>
      <c r="J59" s="55" t="n">
        <v>14000</v>
      </c>
      <c r="K59" s="55" t="n">
        <v>14000</v>
      </c>
      <c r="L59" s="87"/>
      <c r="M59" s="97"/>
    </row>
    <row r="60" customFormat="false" ht="41.25" hidden="false" customHeight="true" outlineLevel="0" collapsed="false">
      <c r="A60" s="73" t="n">
        <v>39</v>
      </c>
      <c r="B60" s="51" t="s">
        <v>91</v>
      </c>
      <c r="C60" s="52" t="s">
        <v>22</v>
      </c>
      <c r="D60" s="53" t="n">
        <v>20.8</v>
      </c>
      <c r="E60" s="53" t="n">
        <v>0</v>
      </c>
      <c r="F60" s="55"/>
      <c r="G60" s="55"/>
      <c r="H60" s="98"/>
      <c r="I60" s="99"/>
      <c r="J60" s="55" t="n">
        <v>19000</v>
      </c>
      <c r="K60" s="55" t="n">
        <v>0</v>
      </c>
      <c r="L60" s="56" t="s">
        <v>92</v>
      </c>
      <c r="M60" s="97"/>
    </row>
    <row r="61" customFormat="false" ht="61.5" hidden="false" customHeight="true" outlineLevel="0" collapsed="false">
      <c r="A61" s="73" t="n">
        <v>40</v>
      </c>
      <c r="B61" s="51" t="s">
        <v>93</v>
      </c>
      <c r="C61" s="52" t="s">
        <v>22</v>
      </c>
      <c r="D61" s="53" t="n">
        <v>38.8</v>
      </c>
      <c r="E61" s="53" t="n">
        <v>0</v>
      </c>
      <c r="F61" s="55"/>
      <c r="G61" s="55"/>
      <c r="H61" s="98"/>
      <c r="I61" s="99"/>
      <c r="J61" s="55" t="n">
        <v>34000</v>
      </c>
      <c r="K61" s="55" t="n">
        <v>0</v>
      </c>
      <c r="L61" s="56" t="s">
        <v>94</v>
      </c>
      <c r="M61" s="97"/>
    </row>
    <row r="62" customFormat="false" ht="59.25" hidden="false" customHeight="true" outlineLevel="0" collapsed="false">
      <c r="A62" s="73" t="n">
        <v>41</v>
      </c>
      <c r="B62" s="51" t="s">
        <v>95</v>
      </c>
      <c r="C62" s="52" t="s">
        <v>22</v>
      </c>
      <c r="D62" s="53" t="n">
        <v>41.7</v>
      </c>
      <c r="E62" s="53" t="n">
        <v>0</v>
      </c>
      <c r="F62" s="55"/>
      <c r="G62" s="55"/>
      <c r="H62" s="55"/>
      <c r="I62" s="55"/>
      <c r="J62" s="55" t="n">
        <v>74000</v>
      </c>
      <c r="K62" s="55" t="n">
        <v>0</v>
      </c>
      <c r="L62" s="56" t="s">
        <v>94</v>
      </c>
      <c r="M62" s="97"/>
    </row>
    <row r="63" customFormat="false" ht="33" hidden="false" customHeight="true" outlineLevel="0" collapsed="false">
      <c r="A63" s="100" t="s">
        <v>96</v>
      </c>
      <c r="B63" s="41" t="s">
        <v>97</v>
      </c>
      <c r="C63" s="42" t="s">
        <v>98</v>
      </c>
      <c r="D63" s="101" t="n">
        <v>1</v>
      </c>
      <c r="E63" s="101" t="n">
        <v>1</v>
      </c>
      <c r="F63" s="102" t="n">
        <f aca="false">SUM(F66:F77)</f>
        <v>122107.134</v>
      </c>
      <c r="G63" s="102" t="n">
        <f aca="false">SUM(G66:G77)</f>
        <v>72742.856811</v>
      </c>
      <c r="H63" s="102" t="n">
        <f aca="false">SUM(H66:H77)</f>
        <v>5051</v>
      </c>
      <c r="I63" s="102" t="n">
        <f aca="false">SUM(I66:I77)</f>
        <v>4706.79172</v>
      </c>
      <c r="J63" s="102" t="n">
        <f aca="false">SUM(J66:J77)</f>
        <v>0</v>
      </c>
      <c r="K63" s="102" t="n">
        <f aca="false">SUM(K66:K77)</f>
        <v>0</v>
      </c>
      <c r="L63" s="103"/>
      <c r="M63" s="97" t="n">
        <f aca="false">SUM(M66:M74)</f>
        <v>49412.084811</v>
      </c>
    </row>
    <row r="64" customFormat="false" ht="32.25" hidden="false" customHeight="true" outlineLevel="0" collapsed="false">
      <c r="A64" s="100"/>
      <c r="B64" s="41"/>
      <c r="C64" s="42" t="s">
        <v>99</v>
      </c>
      <c r="D64" s="101" t="n">
        <v>2</v>
      </c>
      <c r="E64" s="101" t="n">
        <v>2</v>
      </c>
      <c r="F64" s="102"/>
      <c r="G64" s="102"/>
      <c r="H64" s="102"/>
      <c r="I64" s="102"/>
      <c r="J64" s="102"/>
      <c r="K64" s="102"/>
      <c r="L64" s="103"/>
      <c r="M64" s="97"/>
    </row>
    <row r="65" customFormat="false" ht="23.25" hidden="false" customHeight="true" outlineLevel="0" collapsed="false">
      <c r="A65" s="100"/>
      <c r="B65" s="41"/>
      <c r="C65" s="104" t="s">
        <v>24</v>
      </c>
      <c r="D65" s="105" t="n">
        <v>4</v>
      </c>
      <c r="E65" s="105" t="n">
        <v>4</v>
      </c>
      <c r="F65" s="102"/>
      <c r="G65" s="102"/>
      <c r="H65" s="102"/>
      <c r="I65" s="102"/>
      <c r="J65" s="102"/>
      <c r="K65" s="102"/>
      <c r="L65" s="103"/>
      <c r="M65" s="97"/>
    </row>
    <row r="66" customFormat="false" ht="60.75" hidden="false" customHeight="true" outlineLevel="0" collapsed="false">
      <c r="A66" s="73" t="n">
        <v>1</v>
      </c>
      <c r="B66" s="106" t="s">
        <v>100</v>
      </c>
      <c r="C66" s="107" t="s">
        <v>101</v>
      </c>
      <c r="D66" s="108" t="n">
        <v>100</v>
      </c>
      <c r="E66" s="108" t="n">
        <v>100</v>
      </c>
      <c r="F66" s="55" t="n">
        <v>14526.6</v>
      </c>
      <c r="G66" s="55" t="n">
        <v>14526.6</v>
      </c>
      <c r="H66" s="55" t="n">
        <v>109</v>
      </c>
      <c r="I66" s="55" t="n">
        <v>109.33242</v>
      </c>
      <c r="J66" s="55"/>
      <c r="K66" s="55"/>
      <c r="L66" s="87"/>
      <c r="M66" s="109" t="n">
        <v>13543.11662</v>
      </c>
    </row>
    <row r="67" customFormat="false" ht="42.75" hidden="false" customHeight="true" outlineLevel="0" collapsed="false">
      <c r="A67" s="73" t="n">
        <v>2</v>
      </c>
      <c r="B67" s="51" t="s">
        <v>102</v>
      </c>
      <c r="C67" s="52" t="s">
        <v>26</v>
      </c>
      <c r="D67" s="53" t="n">
        <v>100</v>
      </c>
      <c r="E67" s="53" t="n">
        <v>100</v>
      </c>
      <c r="F67" s="55" t="n">
        <v>1845.3</v>
      </c>
      <c r="G67" s="55"/>
      <c r="H67" s="55" t="n">
        <v>97</v>
      </c>
      <c r="I67" s="55" t="n">
        <v>80</v>
      </c>
      <c r="J67" s="55"/>
      <c r="K67" s="55"/>
      <c r="L67" s="56" t="s">
        <v>103</v>
      </c>
      <c r="M67" s="97"/>
    </row>
    <row r="68" customFormat="false" ht="63.75" hidden="false" customHeight="true" outlineLevel="0" collapsed="false">
      <c r="A68" s="73" t="n">
        <v>3</v>
      </c>
      <c r="B68" s="106" t="s">
        <v>104</v>
      </c>
      <c r="C68" s="87" t="s">
        <v>105</v>
      </c>
      <c r="D68" s="72" t="n">
        <v>1</v>
      </c>
      <c r="E68" s="72" t="n">
        <v>1</v>
      </c>
      <c r="F68" s="55" t="n">
        <v>44710.225</v>
      </c>
      <c r="G68" s="55" t="n">
        <v>2341.9</v>
      </c>
      <c r="H68" s="55" t="n">
        <v>2314</v>
      </c>
      <c r="I68" s="55" t="n">
        <v>2311.8</v>
      </c>
      <c r="J68" s="55"/>
      <c r="K68" s="55"/>
      <c r="L68" s="56" t="s">
        <v>106</v>
      </c>
      <c r="M68" s="109" t="n">
        <v>746.225</v>
      </c>
    </row>
    <row r="69" customFormat="false" ht="42" hidden="false" customHeight="true" outlineLevel="0" collapsed="false">
      <c r="A69" s="73" t="n">
        <v>4</v>
      </c>
      <c r="B69" s="51" t="s">
        <v>107</v>
      </c>
      <c r="C69" s="87" t="s">
        <v>108</v>
      </c>
      <c r="D69" s="72" t="n">
        <v>1</v>
      </c>
      <c r="E69" s="72" t="n">
        <v>1</v>
      </c>
      <c r="F69" s="55" t="n">
        <v>2098.1</v>
      </c>
      <c r="G69" s="55" t="n">
        <v>572.4</v>
      </c>
      <c r="H69" s="55" t="n">
        <v>110</v>
      </c>
      <c r="I69" s="55" t="n">
        <v>110.4</v>
      </c>
      <c r="J69" s="55"/>
      <c r="K69" s="55"/>
      <c r="L69" s="56" t="s">
        <v>109</v>
      </c>
      <c r="M69" s="97"/>
    </row>
    <row r="70" customFormat="false" ht="56.25" hidden="false" customHeight="false" outlineLevel="0" collapsed="false">
      <c r="A70" s="73" t="n">
        <v>5</v>
      </c>
      <c r="B70" s="106" t="s">
        <v>110</v>
      </c>
      <c r="C70" s="87" t="s">
        <v>111</v>
      </c>
      <c r="D70" s="108" t="n">
        <v>100</v>
      </c>
      <c r="E70" s="108" t="n">
        <v>100</v>
      </c>
      <c r="F70" s="55" t="n">
        <v>21519.38</v>
      </c>
      <c r="G70" s="55" t="n">
        <v>20227.6</v>
      </c>
      <c r="H70" s="55" t="n">
        <v>86</v>
      </c>
      <c r="I70" s="55" t="n">
        <v>18.4</v>
      </c>
      <c r="J70" s="55"/>
      <c r="K70" s="55"/>
      <c r="L70" s="56" t="s">
        <v>112</v>
      </c>
      <c r="M70" s="109" t="n">
        <v>19878.30737</v>
      </c>
    </row>
    <row r="71" customFormat="false" ht="60.75" hidden="false" customHeight="true" outlineLevel="0" collapsed="false">
      <c r="A71" s="73" t="n">
        <v>6</v>
      </c>
      <c r="B71" s="106" t="s">
        <v>113</v>
      </c>
      <c r="C71" s="107" t="s">
        <v>32</v>
      </c>
      <c r="D71" s="108"/>
      <c r="E71" s="108"/>
      <c r="F71" s="55" t="n">
        <v>12713.712</v>
      </c>
      <c r="G71" s="55" t="n">
        <v>12713.71199</v>
      </c>
      <c r="H71" s="55"/>
      <c r="I71" s="55"/>
      <c r="J71" s="55"/>
      <c r="K71" s="55"/>
      <c r="L71" s="56" t="s">
        <v>33</v>
      </c>
      <c r="M71" s="109" t="n">
        <v>12713.71199</v>
      </c>
    </row>
    <row r="72" customFormat="false" ht="78.75" hidden="false" customHeight="true" outlineLevel="0" collapsed="false">
      <c r="A72" s="73" t="n">
        <v>7</v>
      </c>
      <c r="B72" s="106" t="s">
        <v>114</v>
      </c>
      <c r="C72" s="87" t="s">
        <v>115</v>
      </c>
      <c r="D72" s="108" t="n">
        <v>100</v>
      </c>
      <c r="E72" s="108" t="n">
        <v>100</v>
      </c>
      <c r="F72" s="55" t="n">
        <v>906.871</v>
      </c>
      <c r="G72" s="55" t="n">
        <v>906.9</v>
      </c>
      <c r="H72" s="55" t="n">
        <v>21</v>
      </c>
      <c r="I72" s="55" t="n">
        <v>21.5</v>
      </c>
      <c r="J72" s="55"/>
      <c r="K72" s="55"/>
      <c r="L72" s="56" t="s">
        <v>116</v>
      </c>
      <c r="M72" s="109" t="n">
        <v>498.77901</v>
      </c>
    </row>
    <row r="73" customFormat="false" ht="60" hidden="false" customHeight="true" outlineLevel="0" collapsed="false">
      <c r="A73" s="73" t="n">
        <v>8</v>
      </c>
      <c r="B73" s="106" t="s">
        <v>117</v>
      </c>
      <c r="C73" s="87" t="s">
        <v>32</v>
      </c>
      <c r="D73" s="108"/>
      <c r="E73" s="108"/>
      <c r="F73" s="55" t="n">
        <v>935.647</v>
      </c>
      <c r="G73" s="55" t="n">
        <v>935.646051</v>
      </c>
      <c r="H73" s="55"/>
      <c r="I73" s="55"/>
      <c r="J73" s="55"/>
      <c r="K73" s="55"/>
      <c r="L73" s="56" t="s">
        <v>33</v>
      </c>
      <c r="M73" s="109" t="n">
        <v>935.646051</v>
      </c>
    </row>
    <row r="74" customFormat="false" ht="57.75" hidden="false" customHeight="true" outlineLevel="0" collapsed="false">
      <c r="A74" s="73" t="n">
        <v>9</v>
      </c>
      <c r="B74" s="106" t="s">
        <v>118</v>
      </c>
      <c r="C74" s="107" t="s">
        <v>32</v>
      </c>
      <c r="D74" s="108"/>
      <c r="E74" s="108"/>
      <c r="F74" s="55" t="n">
        <v>1096.299</v>
      </c>
      <c r="G74" s="55" t="n">
        <v>1096.29877</v>
      </c>
      <c r="H74" s="55"/>
      <c r="I74" s="55"/>
      <c r="J74" s="55"/>
      <c r="K74" s="55"/>
      <c r="L74" s="56" t="s">
        <v>33</v>
      </c>
      <c r="M74" s="109" t="n">
        <v>1096.29877</v>
      </c>
    </row>
    <row r="75" customFormat="false" ht="41.25" hidden="false" customHeight="true" outlineLevel="0" collapsed="false">
      <c r="A75" s="73" t="n">
        <v>10</v>
      </c>
      <c r="B75" s="106" t="s">
        <v>119</v>
      </c>
      <c r="C75" s="87" t="s">
        <v>115</v>
      </c>
      <c r="D75" s="108" t="n">
        <v>100</v>
      </c>
      <c r="E75" s="108" t="n">
        <v>100</v>
      </c>
      <c r="F75" s="55" t="n">
        <v>863</v>
      </c>
      <c r="G75" s="55" t="n">
        <v>862.9</v>
      </c>
      <c r="H75" s="55" t="n">
        <v>45</v>
      </c>
      <c r="I75" s="110" t="n">
        <v>45.416</v>
      </c>
      <c r="J75" s="55"/>
      <c r="K75" s="55"/>
      <c r="L75" s="56" t="s">
        <v>116</v>
      </c>
      <c r="M75" s="97"/>
    </row>
    <row r="76" customFormat="false" ht="41.25" hidden="false" customHeight="true" outlineLevel="0" collapsed="false">
      <c r="A76" s="73" t="n">
        <v>11</v>
      </c>
      <c r="B76" s="111" t="s">
        <v>120</v>
      </c>
      <c r="C76" s="87" t="s">
        <v>115</v>
      </c>
      <c r="D76" s="112" t="n">
        <v>100</v>
      </c>
      <c r="E76" s="112" t="n">
        <v>100</v>
      </c>
      <c r="F76" s="55" t="n">
        <v>892</v>
      </c>
      <c r="G76" s="55" t="n">
        <v>891.9</v>
      </c>
      <c r="H76" s="55" t="n">
        <v>47</v>
      </c>
      <c r="I76" s="110" t="n">
        <v>46.9433</v>
      </c>
      <c r="J76" s="55"/>
      <c r="K76" s="55"/>
      <c r="L76" s="56" t="s">
        <v>116</v>
      </c>
      <c r="M76" s="97"/>
    </row>
    <row r="77" customFormat="false" ht="45.75" hidden="false" customHeight="true" outlineLevel="0" collapsed="false">
      <c r="A77" s="73" t="n">
        <v>12</v>
      </c>
      <c r="B77" s="113" t="s">
        <v>121</v>
      </c>
      <c r="C77" s="87" t="s">
        <v>108</v>
      </c>
      <c r="D77" s="72" t="n">
        <v>1</v>
      </c>
      <c r="E77" s="72" t="n">
        <v>1</v>
      </c>
      <c r="F77" s="55" t="n">
        <v>20000</v>
      </c>
      <c r="G77" s="55" t="n">
        <v>17667</v>
      </c>
      <c r="H77" s="55" t="n">
        <v>2222</v>
      </c>
      <c r="I77" s="55" t="n">
        <v>1963</v>
      </c>
      <c r="J77" s="55"/>
      <c r="K77" s="55"/>
      <c r="L77" s="56" t="s">
        <v>122</v>
      </c>
      <c r="M77" s="97"/>
    </row>
    <row r="78" customFormat="false" ht="62.25" hidden="false" customHeight="true" outlineLevel="0" collapsed="false">
      <c r="A78" s="100" t="s">
        <v>123</v>
      </c>
      <c r="B78" s="41" t="s">
        <v>124</v>
      </c>
      <c r="C78" s="42" t="s">
        <v>125</v>
      </c>
      <c r="D78" s="114" t="n">
        <f aca="false">D79+D80</f>
        <v>17.74</v>
      </c>
      <c r="E78" s="114" t="n">
        <f aca="false">E79+E80</f>
        <v>17.74</v>
      </c>
      <c r="F78" s="102" t="n">
        <f aca="false">F79+F80</f>
        <v>0</v>
      </c>
      <c r="G78" s="102" t="n">
        <f aca="false">G79+G80</f>
        <v>0</v>
      </c>
      <c r="H78" s="102" t="n">
        <f aca="false">H79+H80</f>
        <v>0</v>
      </c>
      <c r="I78" s="102" t="n">
        <f aca="false">I79+I80</f>
        <v>0</v>
      </c>
      <c r="J78" s="102" t="n">
        <f aca="false">SUM(J79:J80)</f>
        <v>162489.64</v>
      </c>
      <c r="K78" s="102" t="n">
        <f aca="false">SUM(K79:K80)</f>
        <v>162489.64</v>
      </c>
      <c r="L78" s="115"/>
      <c r="M78" s="97"/>
    </row>
    <row r="79" customFormat="false" ht="43.5" hidden="false" customHeight="true" outlineLevel="0" collapsed="false">
      <c r="A79" s="73" t="n">
        <v>1</v>
      </c>
      <c r="B79" s="116" t="s">
        <v>126</v>
      </c>
      <c r="C79" s="52" t="s">
        <v>22</v>
      </c>
      <c r="D79" s="117" t="n">
        <v>4.8</v>
      </c>
      <c r="E79" s="117" t="n">
        <v>4.8</v>
      </c>
      <c r="F79" s="118"/>
      <c r="G79" s="118"/>
      <c r="H79" s="119"/>
      <c r="I79" s="120"/>
      <c r="J79" s="55" t="n">
        <v>26594.89</v>
      </c>
      <c r="K79" s="55" t="n">
        <v>26594.89</v>
      </c>
      <c r="L79" s="87"/>
      <c r="M79" s="97"/>
      <c r="P79" s="121"/>
      <c r="V79" s="122"/>
      <c r="X79" s="122"/>
    </row>
    <row r="80" customFormat="false" ht="40.5" hidden="false" customHeight="true" outlineLevel="0" collapsed="false">
      <c r="A80" s="73" t="n">
        <v>2</v>
      </c>
      <c r="B80" s="116" t="s">
        <v>127</v>
      </c>
      <c r="C80" s="52" t="s">
        <v>22</v>
      </c>
      <c r="D80" s="123" t="n">
        <v>12.94</v>
      </c>
      <c r="E80" s="123" t="n">
        <v>12.94</v>
      </c>
      <c r="F80" s="118"/>
      <c r="G80" s="118"/>
      <c r="H80" s="119"/>
      <c r="I80" s="120"/>
      <c r="J80" s="55" t="n">
        <v>135894.75</v>
      </c>
      <c r="K80" s="55" t="n">
        <v>135894.75</v>
      </c>
      <c r="L80" s="87"/>
      <c r="M80" s="97"/>
      <c r="P80" s="121"/>
      <c r="V80" s="122"/>
      <c r="X80" s="122"/>
    </row>
    <row r="81" customFormat="false" ht="59.25" hidden="false" customHeight="true" outlineLevel="0" collapsed="false">
      <c r="A81" s="100" t="s">
        <v>128</v>
      </c>
      <c r="B81" s="41" t="s">
        <v>129</v>
      </c>
      <c r="C81" s="42" t="s">
        <v>130</v>
      </c>
      <c r="D81" s="102" t="s">
        <v>131</v>
      </c>
      <c r="E81" s="102" t="n">
        <f aca="false">E82</f>
        <v>0</v>
      </c>
      <c r="F81" s="102" t="n">
        <f aca="false">F82</f>
        <v>70000</v>
      </c>
      <c r="G81" s="102" t="n">
        <f aca="false">G82</f>
        <v>0</v>
      </c>
      <c r="H81" s="102" t="n">
        <f aca="false">H82</f>
        <v>0</v>
      </c>
      <c r="I81" s="102" t="n">
        <f aca="false">I82</f>
        <v>0</v>
      </c>
      <c r="J81" s="102" t="n">
        <f aca="false">J82</f>
        <v>0</v>
      </c>
      <c r="K81" s="102" t="n">
        <f aca="false">K82</f>
        <v>0</v>
      </c>
      <c r="L81" s="115"/>
      <c r="M81" s="97"/>
      <c r="P81" s="121"/>
      <c r="V81" s="122"/>
      <c r="X81" s="122"/>
    </row>
    <row r="82" s="70" customFormat="true" ht="59.25" hidden="false" customHeight="true" outlineLevel="0" collapsed="false">
      <c r="A82" s="73" t="n">
        <v>1</v>
      </c>
      <c r="B82" s="124" t="s">
        <v>132</v>
      </c>
      <c r="C82" s="125" t="s">
        <v>133</v>
      </c>
      <c r="D82" s="112" t="s">
        <v>134</v>
      </c>
      <c r="E82" s="112" t="n">
        <v>0</v>
      </c>
      <c r="F82" s="112" t="n">
        <v>70000</v>
      </c>
      <c r="G82" s="112" t="n">
        <v>0</v>
      </c>
      <c r="H82" s="112"/>
      <c r="I82" s="112"/>
      <c r="J82" s="112"/>
      <c r="K82" s="112"/>
      <c r="L82" s="126" t="s">
        <v>135</v>
      </c>
      <c r="M82" s="127"/>
      <c r="P82" s="128"/>
      <c r="V82" s="129"/>
      <c r="X82" s="129"/>
    </row>
    <row r="83" s="135" customFormat="true" ht="24" hidden="false" customHeight="true" outlineLevel="0" collapsed="false">
      <c r="A83" s="130"/>
      <c r="B83" s="41" t="s">
        <v>136</v>
      </c>
      <c r="C83" s="131"/>
      <c r="D83" s="132"/>
      <c r="E83" s="132"/>
      <c r="F83" s="102" t="n">
        <f aca="false">F78+F63+F9+F81</f>
        <v>386219.123</v>
      </c>
      <c r="G83" s="102" t="n">
        <f aca="false">G78+G63+G9+G81</f>
        <v>162178.343421</v>
      </c>
      <c r="H83" s="102" t="n">
        <f aca="false">H78+H63+H9+H81</f>
        <v>22477</v>
      </c>
      <c r="I83" s="102" t="n">
        <f aca="false">I78+I63+I9+I81</f>
        <v>19409.54406</v>
      </c>
      <c r="J83" s="102" t="n">
        <f aca="false">J78+J63+J9+J81</f>
        <v>365489.64</v>
      </c>
      <c r="K83" s="102" t="n">
        <f aca="false">K78+K63+K9+K81</f>
        <v>238489.64</v>
      </c>
      <c r="L83" s="133"/>
      <c r="M83" s="97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8.75" hidden="false" customHeight="false" outlineLevel="0" collapsed="false">
      <c r="C84" s="136"/>
      <c r="D84" s="137"/>
      <c r="E84" s="137"/>
      <c r="F84" s="138"/>
    </row>
    <row r="85" customFormat="false" ht="29.25" hidden="false" customHeight="true" outlineLevel="0" collapsed="false">
      <c r="B85" s="139" t="s">
        <v>137</v>
      </c>
      <c r="C85" s="136"/>
      <c r="D85" s="137"/>
      <c r="E85" s="137"/>
      <c r="F85" s="138"/>
    </row>
    <row r="86" customFormat="false" ht="33" hidden="false" customHeight="true" outlineLevel="0" collapsed="false">
      <c r="A86" s="140" t="s">
        <v>4</v>
      </c>
      <c r="B86" s="140" t="s">
        <v>138</v>
      </c>
      <c r="C86" s="140" t="s">
        <v>139</v>
      </c>
      <c r="D86" s="140" t="s">
        <v>140</v>
      </c>
      <c r="E86" s="140"/>
      <c r="F86" s="140"/>
      <c r="G86" s="140" t="s">
        <v>141</v>
      </c>
      <c r="H86" s="140"/>
      <c r="I86" s="140"/>
      <c r="J86" s="140"/>
      <c r="K86" s="140"/>
      <c r="L86" s="140"/>
    </row>
    <row r="87" customFormat="false" ht="44.25" hidden="false" customHeight="true" outlineLevel="0" collapsed="false">
      <c r="A87" s="140"/>
      <c r="B87" s="140"/>
      <c r="C87" s="140"/>
      <c r="D87" s="140" t="s">
        <v>142</v>
      </c>
      <c r="E87" s="140" t="s">
        <v>143</v>
      </c>
      <c r="F87" s="140" t="s">
        <v>144</v>
      </c>
      <c r="G87" s="140"/>
      <c r="H87" s="140"/>
      <c r="I87" s="140"/>
      <c r="J87" s="140"/>
      <c r="K87" s="140"/>
      <c r="L87" s="140"/>
    </row>
    <row r="88" customFormat="false" ht="18.75" hidden="false" customHeight="true" outlineLevel="0" collapsed="false">
      <c r="A88" s="141" t="n">
        <v>1</v>
      </c>
      <c r="B88" s="141" t="n">
        <v>2</v>
      </c>
      <c r="C88" s="141" t="n">
        <v>3</v>
      </c>
      <c r="D88" s="141" t="n">
        <v>4</v>
      </c>
      <c r="E88" s="141" t="n">
        <v>5</v>
      </c>
      <c r="F88" s="141" t="n">
        <v>6</v>
      </c>
      <c r="G88" s="140" t="n">
        <v>7</v>
      </c>
      <c r="H88" s="140"/>
      <c r="I88" s="140"/>
      <c r="J88" s="140"/>
      <c r="K88" s="140"/>
      <c r="L88" s="140"/>
    </row>
    <row r="89" customFormat="false" ht="18.75" hidden="false" customHeight="true" outlineLevel="0" collapsed="false">
      <c r="A89" s="140" t="n">
        <v>1</v>
      </c>
      <c r="B89" s="142" t="s">
        <v>145</v>
      </c>
      <c r="C89" s="140" t="s">
        <v>146</v>
      </c>
      <c r="D89" s="143" t="n">
        <v>951.9</v>
      </c>
      <c r="E89" s="144" t="n">
        <v>2190.9</v>
      </c>
      <c r="F89" s="144" t="n">
        <v>2190.9</v>
      </c>
      <c r="G89" s="140"/>
      <c r="H89" s="140"/>
      <c r="I89" s="140"/>
      <c r="J89" s="140"/>
      <c r="K89" s="140"/>
      <c r="L89" s="140"/>
    </row>
    <row r="90" customFormat="false" ht="18.75" hidden="false" customHeight="false" outlineLevel="0" collapsed="false">
      <c r="A90" s="73" t="n">
        <v>2</v>
      </c>
      <c r="B90" s="142" t="s">
        <v>147</v>
      </c>
      <c r="C90" s="140" t="s">
        <v>148</v>
      </c>
      <c r="D90" s="145" t="s">
        <v>32</v>
      </c>
      <c r="E90" s="117" t="s">
        <v>32</v>
      </c>
      <c r="F90" s="118" t="s">
        <v>32</v>
      </c>
      <c r="G90" s="146"/>
      <c r="H90" s="146"/>
      <c r="I90" s="146"/>
      <c r="J90" s="146"/>
      <c r="K90" s="146"/>
      <c r="L90" s="146"/>
    </row>
    <row r="91" customFormat="false" ht="18.75" hidden="false" customHeight="false" outlineLevel="0" collapsed="false">
      <c r="A91" s="73" t="n">
        <v>3</v>
      </c>
      <c r="B91" s="142" t="s">
        <v>149</v>
      </c>
      <c r="C91" s="140" t="s">
        <v>150</v>
      </c>
      <c r="D91" s="145" t="n">
        <v>1</v>
      </c>
      <c r="E91" s="117" t="s">
        <v>32</v>
      </c>
      <c r="F91" s="118" t="s">
        <v>32</v>
      </c>
      <c r="G91" s="146"/>
      <c r="H91" s="146"/>
      <c r="I91" s="146"/>
      <c r="J91" s="146"/>
      <c r="K91" s="146"/>
      <c r="L91" s="146"/>
    </row>
    <row r="92" customFormat="false" ht="18.75" hidden="false" customHeight="false" outlineLevel="0" collapsed="false">
      <c r="A92" s="73" t="n">
        <v>4</v>
      </c>
      <c r="B92" s="142" t="s">
        <v>151</v>
      </c>
      <c r="C92" s="140" t="s">
        <v>150</v>
      </c>
      <c r="D92" s="145" t="n">
        <v>3</v>
      </c>
      <c r="E92" s="117" t="n">
        <v>19</v>
      </c>
      <c r="F92" s="118" t="n">
        <v>18</v>
      </c>
      <c r="G92" s="146"/>
      <c r="H92" s="146"/>
      <c r="I92" s="146"/>
      <c r="J92" s="146"/>
      <c r="K92" s="146"/>
      <c r="L92" s="146"/>
    </row>
    <row r="93" customFormat="false" ht="33.75" hidden="false" customHeight="true" outlineLevel="0" collapsed="false">
      <c r="A93" s="73" t="n">
        <v>5</v>
      </c>
      <c r="B93" s="142" t="s">
        <v>152</v>
      </c>
      <c r="C93" s="140" t="s">
        <v>148</v>
      </c>
      <c r="D93" s="145" t="n">
        <v>11.1</v>
      </c>
      <c r="E93" s="117" t="n">
        <v>142.7</v>
      </c>
      <c r="F93" s="117" t="n">
        <v>38.9</v>
      </c>
      <c r="G93" s="147" t="s">
        <v>153</v>
      </c>
      <c r="H93" s="147"/>
      <c r="I93" s="147"/>
      <c r="J93" s="147"/>
      <c r="K93" s="147"/>
      <c r="L93" s="147"/>
    </row>
    <row r="94" customFormat="false" ht="18.75" hidden="false" customHeight="false" outlineLevel="0" collapsed="false">
      <c r="A94" s="73" t="n">
        <v>6</v>
      </c>
      <c r="B94" s="142" t="s">
        <v>154</v>
      </c>
      <c r="C94" s="140" t="s">
        <v>155</v>
      </c>
      <c r="D94" s="145" t="n">
        <v>1415</v>
      </c>
      <c r="E94" s="117" t="n">
        <v>1432</v>
      </c>
      <c r="F94" s="118" t="n">
        <v>1144</v>
      </c>
      <c r="G94" s="148"/>
      <c r="H94" s="148"/>
      <c r="I94" s="148"/>
      <c r="J94" s="148"/>
      <c r="K94" s="148"/>
      <c r="L94" s="148"/>
    </row>
    <row r="95" customFormat="false" ht="23.25" hidden="false" customHeight="true" outlineLevel="0" collapsed="false">
      <c r="A95" s="73" t="n">
        <v>7</v>
      </c>
      <c r="B95" s="142" t="s">
        <v>156</v>
      </c>
      <c r="C95" s="140" t="s">
        <v>148</v>
      </c>
      <c r="D95" s="145" t="n">
        <v>24.2</v>
      </c>
      <c r="E95" s="117" t="n">
        <v>75.44</v>
      </c>
      <c r="F95" s="117" t="n">
        <f aca="false">51.7+17.7</f>
        <v>69.4</v>
      </c>
      <c r="G95" s="147" t="s">
        <v>157</v>
      </c>
      <c r="H95" s="147"/>
      <c r="I95" s="147"/>
      <c r="J95" s="147"/>
      <c r="K95" s="147"/>
      <c r="L95" s="147"/>
    </row>
    <row r="96" customFormat="false" ht="37.5" hidden="false" customHeight="true" outlineLevel="0" collapsed="false">
      <c r="A96" s="73" t="n">
        <v>8</v>
      </c>
      <c r="B96" s="142" t="s">
        <v>158</v>
      </c>
      <c r="C96" s="140" t="s">
        <v>159</v>
      </c>
      <c r="D96" s="123" t="n">
        <v>76.8</v>
      </c>
      <c r="E96" s="123" t="n">
        <v>77.11</v>
      </c>
      <c r="F96" s="123" t="n">
        <v>77.07</v>
      </c>
      <c r="G96" s="147"/>
      <c r="H96" s="147"/>
      <c r="I96" s="147"/>
      <c r="J96" s="147"/>
      <c r="K96" s="147"/>
      <c r="L96" s="147"/>
    </row>
    <row r="97" customFormat="false" ht="18.75" hidden="false" customHeight="false" outlineLevel="0" collapsed="false">
      <c r="A97" s="73"/>
      <c r="B97" s="142" t="s">
        <v>160</v>
      </c>
      <c r="C97" s="149"/>
      <c r="D97" s="145"/>
      <c r="E97" s="117"/>
      <c r="F97" s="117"/>
      <c r="G97" s="146"/>
      <c r="H97" s="146"/>
      <c r="I97" s="146"/>
      <c r="J97" s="146"/>
      <c r="K97" s="146"/>
      <c r="L97" s="146"/>
    </row>
    <row r="98" customFormat="false" ht="18.75" hidden="false" customHeight="false" outlineLevel="0" collapsed="false">
      <c r="A98" s="73"/>
      <c r="B98" s="142" t="s">
        <v>161</v>
      </c>
      <c r="C98" s="140" t="s">
        <v>159</v>
      </c>
      <c r="D98" s="150" t="n">
        <v>92.08</v>
      </c>
      <c r="E98" s="123" t="n">
        <v>92.13</v>
      </c>
      <c r="F98" s="98" t="n">
        <v>92.13</v>
      </c>
      <c r="G98" s="146"/>
      <c r="H98" s="146"/>
      <c r="I98" s="146"/>
      <c r="J98" s="146"/>
      <c r="K98" s="146"/>
      <c r="L98" s="146"/>
    </row>
    <row r="99" customFormat="false" ht="18.75" hidden="false" customHeight="false" outlineLevel="0" collapsed="false">
      <c r="A99" s="73"/>
      <c r="B99" s="142" t="s">
        <v>162</v>
      </c>
      <c r="C99" s="140" t="s">
        <v>159</v>
      </c>
      <c r="D99" s="123" t="n">
        <v>31.73</v>
      </c>
      <c r="E99" s="123" t="n">
        <v>32.81</v>
      </c>
      <c r="F99" s="123" t="n">
        <v>32.64</v>
      </c>
      <c r="G99" s="146"/>
      <c r="H99" s="146"/>
      <c r="I99" s="146"/>
      <c r="J99" s="146"/>
      <c r="K99" s="146"/>
      <c r="L99" s="146"/>
    </row>
    <row r="100" customFormat="false" ht="37.5" hidden="false" customHeight="false" outlineLevel="0" collapsed="false">
      <c r="A100" s="73" t="n">
        <v>9</v>
      </c>
      <c r="B100" s="142" t="s">
        <v>163</v>
      </c>
      <c r="C100" s="140" t="s">
        <v>150</v>
      </c>
      <c r="D100" s="145" t="n">
        <v>2157</v>
      </c>
      <c r="E100" s="117" t="n">
        <v>2145</v>
      </c>
      <c r="F100" s="117" t="n">
        <v>2146</v>
      </c>
      <c r="G100" s="146"/>
      <c r="H100" s="146"/>
      <c r="I100" s="146"/>
      <c r="J100" s="146"/>
      <c r="K100" s="146"/>
      <c r="L100" s="146"/>
    </row>
    <row r="101" customFormat="false" ht="18.75" hidden="false" customHeight="false" outlineLevel="0" collapsed="false">
      <c r="B101" s="137"/>
      <c r="C101" s="136"/>
      <c r="D101" s="137"/>
      <c r="E101" s="137"/>
      <c r="F101" s="138"/>
    </row>
    <row r="102" customFormat="false" ht="18.75" hidden="false" customHeight="false" outlineLevel="0" collapsed="false">
      <c r="B102" s="137"/>
      <c r="C102" s="136"/>
      <c r="D102" s="137"/>
      <c r="E102" s="137"/>
      <c r="F102" s="138"/>
    </row>
    <row r="103" customFormat="false" ht="18.75" hidden="false" customHeight="false" outlineLevel="0" collapsed="false">
      <c r="B103" s="137"/>
      <c r="C103" s="136"/>
      <c r="D103" s="137"/>
      <c r="E103" s="137"/>
      <c r="F103" s="138"/>
    </row>
    <row r="104" customFormat="false" ht="18.75" hidden="false" customHeight="false" outlineLevel="0" collapsed="false">
      <c r="B104" s="137"/>
      <c r="C104" s="136"/>
      <c r="D104" s="137"/>
      <c r="E104" s="137"/>
      <c r="F104" s="138"/>
    </row>
    <row r="105" customFormat="false" ht="18.75" hidden="false" customHeight="false" outlineLevel="0" collapsed="false">
      <c r="B105" s="137"/>
      <c r="C105" s="136"/>
      <c r="D105" s="137"/>
      <c r="E105" s="137"/>
      <c r="F105" s="138"/>
    </row>
    <row r="106" customFormat="false" ht="18.75" hidden="false" customHeight="false" outlineLevel="0" collapsed="false">
      <c r="B106" s="137"/>
      <c r="C106" s="136"/>
      <c r="D106" s="137"/>
      <c r="E106" s="137"/>
      <c r="F106" s="138"/>
    </row>
    <row r="107" customFormat="false" ht="18.75" hidden="false" customHeight="false" outlineLevel="0" collapsed="false">
      <c r="B107" s="137"/>
      <c r="C107" s="136"/>
      <c r="D107" s="137"/>
      <c r="E107" s="137"/>
      <c r="F107" s="138"/>
    </row>
    <row r="108" customFormat="false" ht="18.75" hidden="false" customHeight="false" outlineLevel="0" collapsed="false">
      <c r="B108" s="137"/>
      <c r="C108" s="136"/>
      <c r="D108" s="137"/>
      <c r="E108" s="137"/>
      <c r="F108" s="138"/>
    </row>
    <row r="109" customFormat="false" ht="18.75" hidden="false" customHeight="false" outlineLevel="0" collapsed="false">
      <c r="B109" s="137"/>
      <c r="C109" s="136"/>
      <c r="D109" s="137"/>
      <c r="E109" s="137"/>
      <c r="F109" s="138"/>
    </row>
    <row r="110" customFormat="false" ht="18.75" hidden="false" customHeight="false" outlineLevel="0" collapsed="false">
      <c r="B110" s="137"/>
      <c r="C110" s="136"/>
      <c r="D110" s="137"/>
      <c r="E110" s="137"/>
      <c r="F110" s="138"/>
    </row>
    <row r="111" customFormat="false" ht="18.75" hidden="false" customHeight="false" outlineLevel="0" collapsed="false">
      <c r="B111" s="137"/>
      <c r="C111" s="136"/>
      <c r="D111" s="137"/>
      <c r="E111" s="137"/>
      <c r="F111" s="138"/>
    </row>
    <row r="112" customFormat="false" ht="18.75" hidden="false" customHeight="false" outlineLevel="0" collapsed="false">
      <c r="B112" s="137"/>
      <c r="C112" s="136"/>
      <c r="D112" s="137"/>
      <c r="E112" s="137"/>
      <c r="F112" s="138"/>
    </row>
    <row r="113" customFormat="false" ht="18.75" hidden="false" customHeight="false" outlineLevel="0" collapsed="false">
      <c r="B113" s="137"/>
      <c r="C113" s="136"/>
      <c r="D113" s="137"/>
      <c r="E113" s="137"/>
      <c r="F113" s="138"/>
    </row>
    <row r="114" customFormat="false" ht="18.75" hidden="false" customHeight="false" outlineLevel="0" collapsed="false">
      <c r="B114" s="137"/>
      <c r="C114" s="136"/>
      <c r="D114" s="137"/>
      <c r="E114" s="137"/>
      <c r="F114" s="138"/>
    </row>
    <row r="115" customFormat="false" ht="18.75" hidden="false" customHeight="false" outlineLevel="0" collapsed="false">
      <c r="B115" s="137"/>
      <c r="C115" s="136"/>
      <c r="D115" s="137"/>
      <c r="E115" s="137"/>
      <c r="F115" s="138"/>
    </row>
    <row r="116" customFormat="false" ht="18.75" hidden="false" customHeight="false" outlineLevel="0" collapsed="false">
      <c r="B116" s="137"/>
      <c r="C116" s="136"/>
      <c r="D116" s="137"/>
      <c r="E116" s="137"/>
      <c r="F116" s="138"/>
    </row>
    <row r="117" customFormat="false" ht="18.75" hidden="false" customHeight="false" outlineLevel="0" collapsed="false">
      <c r="B117" s="137"/>
      <c r="C117" s="136"/>
      <c r="D117" s="137"/>
      <c r="E117" s="137"/>
      <c r="F117" s="138"/>
    </row>
    <row r="118" customFormat="false" ht="18.75" hidden="false" customHeight="false" outlineLevel="0" collapsed="false">
      <c r="B118" s="137"/>
      <c r="C118" s="136"/>
      <c r="D118" s="137"/>
      <c r="E118" s="137"/>
      <c r="F118" s="138"/>
    </row>
    <row r="119" customFormat="false" ht="18.75" hidden="false" customHeight="false" outlineLevel="0" collapsed="false">
      <c r="B119" s="137"/>
      <c r="C119" s="136"/>
      <c r="D119" s="137"/>
      <c r="E119" s="137"/>
      <c r="F119" s="138"/>
    </row>
    <row r="120" customFormat="false" ht="18.75" hidden="false" customHeight="false" outlineLevel="0" collapsed="false">
      <c r="B120" s="137"/>
      <c r="C120" s="136"/>
      <c r="D120" s="137"/>
      <c r="E120" s="137"/>
      <c r="F120" s="138"/>
    </row>
    <row r="121" customFormat="false" ht="18.75" hidden="false" customHeight="false" outlineLevel="0" collapsed="false">
      <c r="B121" s="137"/>
      <c r="C121" s="136"/>
      <c r="D121" s="137"/>
      <c r="E121" s="137"/>
      <c r="F121" s="138"/>
    </row>
    <row r="122" customFormat="false" ht="18.75" hidden="false" customHeight="false" outlineLevel="0" collapsed="false">
      <c r="B122" s="137"/>
      <c r="C122" s="136"/>
      <c r="D122" s="137"/>
      <c r="E122" s="137"/>
      <c r="F122" s="138"/>
    </row>
    <row r="123" customFormat="false" ht="18.75" hidden="false" customHeight="false" outlineLevel="0" collapsed="false">
      <c r="B123" s="137"/>
      <c r="C123" s="136"/>
      <c r="D123" s="137"/>
      <c r="E123" s="137"/>
      <c r="F123" s="138"/>
    </row>
    <row r="124" customFormat="false" ht="18.75" hidden="false" customHeight="false" outlineLevel="0" collapsed="false">
      <c r="B124" s="137"/>
      <c r="C124" s="136"/>
      <c r="D124" s="137"/>
      <c r="E124" s="137"/>
      <c r="F124" s="138"/>
    </row>
    <row r="125" customFormat="false" ht="18.75" hidden="false" customHeight="false" outlineLevel="0" collapsed="false">
      <c r="B125" s="137"/>
      <c r="C125" s="136"/>
      <c r="D125" s="137"/>
      <c r="E125" s="137"/>
      <c r="F125" s="138"/>
    </row>
    <row r="126" customFormat="false" ht="18.75" hidden="false" customHeight="false" outlineLevel="0" collapsed="false">
      <c r="B126" s="137"/>
      <c r="C126" s="136"/>
      <c r="D126" s="137"/>
      <c r="E126" s="137"/>
      <c r="F126" s="138"/>
    </row>
    <row r="127" customFormat="false" ht="18.75" hidden="false" customHeight="false" outlineLevel="0" collapsed="false">
      <c r="B127" s="137"/>
      <c r="C127" s="136"/>
      <c r="D127" s="137"/>
      <c r="E127" s="137"/>
      <c r="F127" s="138"/>
    </row>
    <row r="128" customFormat="false" ht="18.75" hidden="false" customHeight="false" outlineLevel="0" collapsed="false">
      <c r="B128" s="137"/>
      <c r="C128" s="136"/>
      <c r="D128" s="137"/>
      <c r="E128" s="137"/>
      <c r="F128" s="138"/>
    </row>
    <row r="129" customFormat="false" ht="18.75" hidden="false" customHeight="false" outlineLevel="0" collapsed="false">
      <c r="B129" s="137"/>
      <c r="C129" s="136"/>
      <c r="D129" s="137"/>
      <c r="E129" s="137"/>
      <c r="F129" s="138"/>
    </row>
    <row r="130" customFormat="false" ht="18.75" hidden="false" customHeight="false" outlineLevel="0" collapsed="false">
      <c r="B130" s="137"/>
      <c r="C130" s="136"/>
      <c r="D130" s="137"/>
      <c r="E130" s="137"/>
      <c r="F130" s="138"/>
    </row>
    <row r="131" customFormat="false" ht="18.75" hidden="false" customHeight="false" outlineLevel="0" collapsed="false">
      <c r="B131" s="137"/>
      <c r="C131" s="136"/>
      <c r="D131" s="137"/>
      <c r="E131" s="137"/>
      <c r="F131" s="138"/>
    </row>
    <row r="132" customFormat="false" ht="18.75" hidden="false" customHeight="false" outlineLevel="0" collapsed="false">
      <c r="B132" s="137"/>
      <c r="C132" s="136"/>
      <c r="D132" s="137"/>
      <c r="E132" s="137"/>
      <c r="F132" s="138"/>
    </row>
    <row r="133" customFormat="false" ht="18.75" hidden="false" customHeight="false" outlineLevel="0" collapsed="false">
      <c r="B133" s="137"/>
      <c r="C133" s="136"/>
      <c r="D133" s="137"/>
      <c r="E133" s="137"/>
      <c r="F133" s="138"/>
    </row>
    <row r="134" customFormat="false" ht="18.75" hidden="false" customHeight="false" outlineLevel="0" collapsed="false">
      <c r="B134" s="137"/>
      <c r="C134" s="136"/>
      <c r="D134" s="137"/>
      <c r="E134" s="137"/>
      <c r="F134" s="138"/>
    </row>
    <row r="135" customFormat="false" ht="18.75" hidden="false" customHeight="false" outlineLevel="0" collapsed="false">
      <c r="B135" s="137"/>
      <c r="C135" s="136"/>
      <c r="D135" s="137"/>
      <c r="E135" s="137"/>
      <c r="F135" s="138"/>
    </row>
    <row r="136" customFormat="false" ht="18.75" hidden="false" customHeight="false" outlineLevel="0" collapsed="false">
      <c r="B136" s="137"/>
      <c r="C136" s="136"/>
      <c r="D136" s="137"/>
      <c r="E136" s="137"/>
      <c r="F136" s="138"/>
    </row>
    <row r="137" customFormat="false" ht="18.75" hidden="false" customHeight="false" outlineLevel="0" collapsed="false">
      <c r="B137" s="137"/>
      <c r="C137" s="136"/>
      <c r="D137" s="137"/>
      <c r="E137" s="137"/>
      <c r="F137" s="138"/>
    </row>
    <row r="138" customFormat="false" ht="18.75" hidden="false" customHeight="false" outlineLevel="0" collapsed="false">
      <c r="B138" s="137"/>
      <c r="C138" s="136"/>
      <c r="D138" s="137"/>
      <c r="E138" s="137"/>
      <c r="F138" s="138"/>
    </row>
    <row r="139" customFormat="false" ht="18.75" hidden="false" customHeight="false" outlineLevel="0" collapsed="false">
      <c r="B139" s="137"/>
      <c r="C139" s="136"/>
      <c r="D139" s="137"/>
      <c r="E139" s="137"/>
      <c r="F139" s="138"/>
    </row>
    <row r="140" customFormat="false" ht="18.75" hidden="false" customHeight="false" outlineLevel="0" collapsed="false">
      <c r="B140" s="137"/>
      <c r="C140" s="136"/>
      <c r="D140" s="137"/>
      <c r="E140" s="137"/>
      <c r="F140" s="138"/>
    </row>
    <row r="141" customFormat="false" ht="18.75" hidden="false" customHeight="false" outlineLevel="0" collapsed="false">
      <c r="B141" s="137"/>
      <c r="C141" s="136"/>
      <c r="D141" s="137"/>
      <c r="E141" s="137"/>
      <c r="F141" s="138"/>
    </row>
    <row r="142" customFormat="false" ht="18.75" hidden="false" customHeight="false" outlineLevel="0" collapsed="false">
      <c r="B142" s="137"/>
      <c r="C142" s="136"/>
      <c r="D142" s="137"/>
      <c r="E142" s="137"/>
      <c r="F142" s="138"/>
    </row>
    <row r="143" customFormat="false" ht="18.75" hidden="false" customHeight="false" outlineLevel="0" collapsed="false">
      <c r="B143" s="137"/>
      <c r="C143" s="136"/>
      <c r="D143" s="137"/>
      <c r="E143" s="137"/>
      <c r="F143" s="138"/>
    </row>
    <row r="144" customFormat="false" ht="18.75" hidden="false" customHeight="false" outlineLevel="0" collapsed="false">
      <c r="B144" s="137"/>
      <c r="C144" s="136"/>
      <c r="D144" s="137"/>
      <c r="E144" s="137"/>
      <c r="F144" s="138"/>
    </row>
    <row r="145" customFormat="false" ht="18.75" hidden="false" customHeight="false" outlineLevel="0" collapsed="false">
      <c r="B145" s="137"/>
      <c r="C145" s="136"/>
      <c r="D145" s="137"/>
      <c r="E145" s="137"/>
      <c r="F145" s="138"/>
    </row>
    <row r="146" customFormat="false" ht="18.75" hidden="false" customHeight="false" outlineLevel="0" collapsed="false">
      <c r="B146" s="137"/>
      <c r="C146" s="136"/>
      <c r="D146" s="137"/>
      <c r="E146" s="137"/>
      <c r="F146" s="138"/>
    </row>
    <row r="147" customFormat="false" ht="18.75" hidden="false" customHeight="false" outlineLevel="0" collapsed="false">
      <c r="B147" s="137"/>
      <c r="C147" s="136"/>
      <c r="D147" s="137"/>
      <c r="E147" s="137"/>
      <c r="F147" s="138"/>
    </row>
    <row r="148" customFormat="false" ht="18.75" hidden="false" customHeight="false" outlineLevel="0" collapsed="false">
      <c r="B148" s="137"/>
      <c r="C148" s="136"/>
      <c r="D148" s="137"/>
      <c r="E148" s="137"/>
      <c r="F148" s="138"/>
    </row>
    <row r="149" customFormat="false" ht="18.75" hidden="false" customHeight="false" outlineLevel="0" collapsed="false">
      <c r="B149" s="137"/>
      <c r="C149" s="136"/>
      <c r="D149" s="137"/>
      <c r="E149" s="137"/>
      <c r="F149" s="138"/>
    </row>
    <row r="150" customFormat="false" ht="18.75" hidden="false" customHeight="false" outlineLevel="0" collapsed="false">
      <c r="B150" s="137"/>
      <c r="C150" s="136"/>
      <c r="D150" s="137"/>
      <c r="E150" s="137"/>
      <c r="F150" s="138"/>
    </row>
    <row r="151" customFormat="false" ht="18.75" hidden="false" customHeight="false" outlineLevel="0" collapsed="false">
      <c r="B151" s="137"/>
      <c r="C151" s="136"/>
      <c r="D151" s="137"/>
      <c r="E151" s="137"/>
      <c r="F151" s="138"/>
    </row>
    <row r="152" customFormat="false" ht="18.75" hidden="false" customHeight="false" outlineLevel="0" collapsed="false">
      <c r="B152" s="137"/>
      <c r="C152" s="136"/>
      <c r="D152" s="137"/>
      <c r="E152" s="137"/>
      <c r="F152" s="138"/>
    </row>
    <row r="153" customFormat="false" ht="18.75" hidden="false" customHeight="false" outlineLevel="0" collapsed="false">
      <c r="B153" s="137"/>
      <c r="C153" s="136"/>
      <c r="D153" s="137"/>
      <c r="E153" s="137"/>
      <c r="F153" s="138"/>
    </row>
    <row r="154" customFormat="false" ht="18.75" hidden="false" customHeight="false" outlineLevel="0" collapsed="false">
      <c r="B154" s="137"/>
      <c r="C154" s="136"/>
      <c r="D154" s="137"/>
      <c r="E154" s="137"/>
      <c r="F154" s="138"/>
    </row>
    <row r="155" customFormat="false" ht="18.75" hidden="false" customHeight="false" outlineLevel="0" collapsed="false">
      <c r="B155" s="137"/>
      <c r="C155" s="136"/>
      <c r="D155" s="137"/>
      <c r="E155" s="137"/>
      <c r="F155" s="138"/>
    </row>
    <row r="156" customFormat="false" ht="18.75" hidden="false" customHeight="false" outlineLevel="0" collapsed="false">
      <c r="B156" s="137"/>
      <c r="C156" s="136"/>
      <c r="D156" s="137"/>
      <c r="E156" s="137"/>
      <c r="F156" s="138"/>
    </row>
    <row r="157" customFormat="false" ht="18.75" hidden="false" customHeight="false" outlineLevel="0" collapsed="false">
      <c r="B157" s="137"/>
      <c r="C157" s="136"/>
      <c r="D157" s="137"/>
      <c r="E157" s="137"/>
      <c r="F157" s="138"/>
    </row>
    <row r="158" customFormat="false" ht="18.75" hidden="false" customHeight="false" outlineLevel="0" collapsed="false">
      <c r="B158" s="137"/>
      <c r="C158" s="136"/>
      <c r="D158" s="137"/>
      <c r="E158" s="137"/>
      <c r="F158" s="138"/>
    </row>
    <row r="159" customFormat="false" ht="18.75" hidden="false" customHeight="false" outlineLevel="0" collapsed="false">
      <c r="B159" s="137"/>
      <c r="C159" s="136"/>
      <c r="D159" s="137"/>
      <c r="E159" s="137"/>
      <c r="F159" s="138"/>
    </row>
    <row r="160" customFormat="false" ht="18.75" hidden="false" customHeight="false" outlineLevel="0" collapsed="false">
      <c r="B160" s="137"/>
      <c r="C160" s="136"/>
      <c r="D160" s="137"/>
      <c r="E160" s="137"/>
      <c r="F160" s="138"/>
    </row>
    <row r="161" customFormat="false" ht="18.75" hidden="false" customHeight="false" outlineLevel="0" collapsed="false">
      <c r="B161" s="137"/>
      <c r="C161" s="136"/>
      <c r="D161" s="137"/>
      <c r="E161" s="137"/>
      <c r="F161" s="138"/>
    </row>
    <row r="162" customFormat="false" ht="18.75" hidden="false" customHeight="false" outlineLevel="0" collapsed="false">
      <c r="B162" s="137"/>
      <c r="C162" s="136"/>
      <c r="D162" s="137"/>
      <c r="E162" s="137"/>
      <c r="F162" s="138"/>
    </row>
    <row r="163" customFormat="false" ht="18.75" hidden="false" customHeight="false" outlineLevel="0" collapsed="false">
      <c r="B163" s="137"/>
      <c r="C163" s="136"/>
      <c r="D163" s="137"/>
      <c r="E163" s="137"/>
      <c r="F163" s="138"/>
    </row>
    <row r="164" customFormat="false" ht="18.75" hidden="false" customHeight="false" outlineLevel="0" collapsed="false">
      <c r="B164" s="137"/>
      <c r="C164" s="136"/>
      <c r="D164" s="137"/>
      <c r="E164" s="137"/>
      <c r="F164" s="138"/>
    </row>
    <row r="165" customFormat="false" ht="18.75" hidden="false" customHeight="false" outlineLevel="0" collapsed="false">
      <c r="B165" s="137"/>
      <c r="C165" s="136"/>
      <c r="D165" s="137"/>
      <c r="E165" s="137"/>
      <c r="F165" s="138"/>
    </row>
    <row r="166" customFormat="false" ht="18.75" hidden="false" customHeight="false" outlineLevel="0" collapsed="false">
      <c r="B166" s="137"/>
      <c r="C166" s="136"/>
      <c r="D166" s="137"/>
      <c r="E166" s="137"/>
      <c r="F166" s="138"/>
    </row>
    <row r="167" customFormat="false" ht="18.75" hidden="false" customHeight="false" outlineLevel="0" collapsed="false">
      <c r="B167" s="137"/>
      <c r="C167" s="136"/>
      <c r="D167" s="137"/>
      <c r="E167" s="137"/>
      <c r="F167" s="138"/>
    </row>
    <row r="168" customFormat="false" ht="18.75" hidden="false" customHeight="false" outlineLevel="0" collapsed="false">
      <c r="B168" s="137"/>
      <c r="C168" s="136"/>
      <c r="D168" s="137"/>
      <c r="E168" s="137"/>
      <c r="F168" s="138"/>
    </row>
    <row r="169" customFormat="false" ht="18.75" hidden="false" customHeight="false" outlineLevel="0" collapsed="false">
      <c r="B169" s="137"/>
      <c r="C169" s="136"/>
      <c r="D169" s="137"/>
      <c r="E169" s="137"/>
      <c r="F169" s="138"/>
    </row>
    <row r="170" customFormat="false" ht="18.75" hidden="false" customHeight="false" outlineLevel="0" collapsed="false">
      <c r="B170" s="137"/>
      <c r="C170" s="136"/>
      <c r="D170" s="137"/>
      <c r="E170" s="137"/>
      <c r="F170" s="138"/>
    </row>
    <row r="171" customFormat="false" ht="18.75" hidden="false" customHeight="false" outlineLevel="0" collapsed="false">
      <c r="B171" s="137"/>
      <c r="C171" s="136"/>
      <c r="D171" s="137"/>
      <c r="E171" s="137"/>
      <c r="F171" s="138"/>
    </row>
    <row r="172" customFormat="false" ht="18.75" hidden="false" customHeight="false" outlineLevel="0" collapsed="false">
      <c r="B172" s="137"/>
      <c r="C172" s="136"/>
      <c r="D172" s="137"/>
      <c r="E172" s="137"/>
      <c r="F172" s="138"/>
    </row>
    <row r="173" customFormat="false" ht="18.75" hidden="false" customHeight="false" outlineLevel="0" collapsed="false">
      <c r="B173" s="137"/>
      <c r="C173" s="136"/>
      <c r="D173" s="137"/>
      <c r="E173" s="137"/>
      <c r="F173" s="138"/>
    </row>
    <row r="174" customFormat="false" ht="18.75" hidden="false" customHeight="false" outlineLevel="0" collapsed="false">
      <c r="B174" s="137"/>
      <c r="C174" s="136"/>
      <c r="D174" s="137"/>
      <c r="E174" s="137"/>
      <c r="F174" s="138"/>
    </row>
    <row r="175" customFormat="false" ht="18.75" hidden="false" customHeight="false" outlineLevel="0" collapsed="false">
      <c r="B175" s="137"/>
      <c r="C175" s="136"/>
      <c r="D175" s="137"/>
      <c r="E175" s="137"/>
      <c r="F175" s="138"/>
    </row>
    <row r="176" customFormat="false" ht="18.75" hidden="false" customHeight="false" outlineLevel="0" collapsed="false">
      <c r="B176" s="137"/>
      <c r="C176" s="136"/>
      <c r="D176" s="137"/>
      <c r="E176" s="137"/>
      <c r="F176" s="138"/>
    </row>
    <row r="177" customFormat="false" ht="18.75" hidden="false" customHeight="false" outlineLevel="0" collapsed="false">
      <c r="B177" s="137"/>
      <c r="C177" s="136"/>
      <c r="D177" s="137"/>
      <c r="E177" s="137"/>
      <c r="F177" s="138"/>
    </row>
    <row r="178" customFormat="false" ht="18.75" hidden="false" customHeight="false" outlineLevel="0" collapsed="false">
      <c r="B178" s="137"/>
      <c r="C178" s="136"/>
      <c r="D178" s="137"/>
      <c r="E178" s="137"/>
      <c r="F178" s="138"/>
    </row>
    <row r="179" customFormat="false" ht="18.75" hidden="false" customHeight="false" outlineLevel="0" collapsed="false">
      <c r="B179" s="137"/>
      <c r="C179" s="136"/>
      <c r="D179" s="137"/>
      <c r="E179" s="137"/>
      <c r="F179" s="138"/>
    </row>
    <row r="180" customFormat="false" ht="18.75" hidden="false" customHeight="false" outlineLevel="0" collapsed="false">
      <c r="B180" s="137"/>
      <c r="C180" s="136"/>
      <c r="D180" s="137"/>
      <c r="E180" s="137"/>
      <c r="F180" s="138"/>
    </row>
    <row r="181" customFormat="false" ht="18.75" hidden="false" customHeight="false" outlineLevel="0" collapsed="false">
      <c r="B181" s="137"/>
      <c r="C181" s="136"/>
      <c r="D181" s="137"/>
      <c r="E181" s="137"/>
      <c r="F181" s="138"/>
    </row>
    <row r="182" customFormat="false" ht="18.75" hidden="false" customHeight="false" outlineLevel="0" collapsed="false">
      <c r="B182" s="137"/>
      <c r="C182" s="136"/>
      <c r="D182" s="137"/>
      <c r="E182" s="137"/>
      <c r="F182" s="138"/>
    </row>
    <row r="183" customFormat="false" ht="18.75" hidden="false" customHeight="false" outlineLevel="0" collapsed="false">
      <c r="B183" s="137"/>
      <c r="C183" s="136"/>
      <c r="D183" s="137"/>
      <c r="E183" s="137"/>
      <c r="F183" s="138"/>
    </row>
    <row r="184" customFormat="false" ht="18.75" hidden="false" customHeight="false" outlineLevel="0" collapsed="false">
      <c r="B184" s="137"/>
      <c r="C184" s="136"/>
      <c r="D184" s="137"/>
      <c r="E184" s="137"/>
      <c r="F184" s="138"/>
    </row>
    <row r="185" customFormat="false" ht="18.75" hidden="false" customHeight="false" outlineLevel="0" collapsed="false">
      <c r="B185" s="137"/>
      <c r="C185" s="136"/>
      <c r="D185" s="137"/>
      <c r="E185" s="137"/>
      <c r="F185" s="138"/>
    </row>
    <row r="186" customFormat="false" ht="18.75" hidden="false" customHeight="false" outlineLevel="0" collapsed="false">
      <c r="B186" s="137"/>
      <c r="C186" s="136"/>
      <c r="D186" s="137"/>
      <c r="E186" s="137"/>
      <c r="F186" s="138"/>
    </row>
    <row r="187" customFormat="false" ht="18.75" hidden="false" customHeight="false" outlineLevel="0" collapsed="false">
      <c r="B187" s="151"/>
      <c r="C187" s="152"/>
      <c r="D187" s="151"/>
      <c r="E187" s="151"/>
    </row>
    <row r="188" customFormat="false" ht="18.75" hidden="false" customHeight="false" outlineLevel="0" collapsed="false">
      <c r="B188" s="151"/>
      <c r="C188" s="152"/>
      <c r="D188" s="151"/>
      <c r="E188" s="151"/>
    </row>
    <row r="189" customFormat="false" ht="18.75" hidden="false" customHeight="false" outlineLevel="0" collapsed="false">
      <c r="B189" s="151"/>
      <c r="C189" s="152"/>
      <c r="D189" s="151"/>
      <c r="E189" s="151"/>
    </row>
    <row r="190" customFormat="false" ht="18.75" hidden="false" customHeight="false" outlineLevel="0" collapsed="false">
      <c r="B190" s="151"/>
      <c r="C190" s="152"/>
      <c r="D190" s="151"/>
      <c r="E190" s="151"/>
    </row>
    <row r="191" customFormat="false" ht="18.75" hidden="false" customHeight="false" outlineLevel="0" collapsed="false">
      <c r="B191" s="151"/>
      <c r="C191" s="152"/>
      <c r="D191" s="151"/>
      <c r="E191" s="151"/>
    </row>
    <row r="192" customFormat="false" ht="18.75" hidden="false" customHeight="false" outlineLevel="0" collapsed="false">
      <c r="B192" s="151"/>
      <c r="C192" s="152"/>
      <c r="D192" s="151"/>
      <c r="E192" s="151"/>
    </row>
    <row r="193" customFormat="false" ht="18.75" hidden="false" customHeight="false" outlineLevel="0" collapsed="false">
      <c r="B193" s="151"/>
      <c r="C193" s="152"/>
      <c r="D193" s="151"/>
      <c r="E193" s="151"/>
    </row>
    <row r="194" customFormat="false" ht="18.75" hidden="false" customHeight="false" outlineLevel="0" collapsed="false">
      <c r="B194" s="151"/>
      <c r="C194" s="152"/>
      <c r="D194" s="151"/>
      <c r="E194" s="151"/>
    </row>
    <row r="195" customFormat="false" ht="18.75" hidden="false" customHeight="false" outlineLevel="0" collapsed="false">
      <c r="B195" s="151"/>
      <c r="C195" s="152"/>
      <c r="D195" s="151"/>
      <c r="E195" s="151"/>
    </row>
    <row r="196" customFormat="false" ht="18.75" hidden="false" customHeight="false" outlineLevel="0" collapsed="false">
      <c r="B196" s="151"/>
      <c r="C196" s="152"/>
      <c r="D196" s="151"/>
      <c r="E196" s="151"/>
    </row>
    <row r="197" customFormat="false" ht="18.75" hidden="false" customHeight="false" outlineLevel="0" collapsed="false">
      <c r="B197" s="151"/>
      <c r="C197" s="152"/>
      <c r="D197" s="151"/>
      <c r="E197" s="151"/>
    </row>
    <row r="198" customFormat="false" ht="18.75" hidden="false" customHeight="false" outlineLevel="0" collapsed="false">
      <c r="B198" s="151"/>
      <c r="C198" s="152"/>
      <c r="D198" s="151"/>
      <c r="E198" s="151"/>
    </row>
    <row r="199" customFormat="false" ht="18.75" hidden="false" customHeight="false" outlineLevel="0" collapsed="false">
      <c r="B199" s="151"/>
      <c r="C199" s="152"/>
      <c r="D199" s="151"/>
      <c r="E199" s="151"/>
    </row>
    <row r="200" customFormat="false" ht="18.75" hidden="false" customHeight="false" outlineLevel="0" collapsed="false">
      <c r="B200" s="151"/>
      <c r="C200" s="152"/>
      <c r="D200" s="151"/>
      <c r="E200" s="151"/>
    </row>
    <row r="201" customFormat="false" ht="18.75" hidden="false" customHeight="false" outlineLevel="0" collapsed="false">
      <c r="B201" s="151"/>
      <c r="C201" s="152"/>
      <c r="D201" s="151"/>
      <c r="E201" s="151"/>
    </row>
    <row r="202" customFormat="false" ht="18.75" hidden="false" customHeight="false" outlineLevel="0" collapsed="false">
      <c r="B202" s="151"/>
      <c r="C202" s="152"/>
      <c r="D202" s="151"/>
      <c r="E202" s="151"/>
    </row>
    <row r="203" customFormat="false" ht="18.75" hidden="false" customHeight="false" outlineLevel="0" collapsed="false">
      <c r="B203" s="151"/>
      <c r="C203" s="152"/>
      <c r="D203" s="151"/>
      <c r="E203" s="151"/>
    </row>
    <row r="204" customFormat="false" ht="18.75" hidden="false" customHeight="false" outlineLevel="0" collapsed="false">
      <c r="B204" s="151"/>
      <c r="C204" s="152"/>
      <c r="D204" s="151"/>
      <c r="E204" s="151"/>
    </row>
    <row r="205" customFormat="false" ht="18.75" hidden="false" customHeight="false" outlineLevel="0" collapsed="false">
      <c r="B205" s="151"/>
      <c r="C205" s="152"/>
      <c r="D205" s="151"/>
      <c r="E205" s="151"/>
    </row>
    <row r="206" customFormat="false" ht="18.75" hidden="false" customHeight="false" outlineLevel="0" collapsed="false">
      <c r="B206" s="151"/>
      <c r="C206" s="152"/>
      <c r="D206" s="151"/>
      <c r="E206" s="151"/>
    </row>
    <row r="207" customFormat="false" ht="18.75" hidden="false" customHeight="false" outlineLevel="0" collapsed="false">
      <c r="B207" s="151"/>
      <c r="C207" s="152"/>
      <c r="D207" s="151"/>
      <c r="E207" s="151"/>
    </row>
    <row r="208" customFormat="false" ht="18.75" hidden="false" customHeight="false" outlineLevel="0" collapsed="false">
      <c r="B208" s="151"/>
      <c r="C208" s="152"/>
      <c r="D208" s="151"/>
      <c r="E208" s="151"/>
    </row>
    <row r="209" customFormat="false" ht="18.75" hidden="false" customHeight="false" outlineLevel="0" collapsed="false">
      <c r="B209" s="151"/>
      <c r="C209" s="152"/>
      <c r="D209" s="151"/>
      <c r="E209" s="151"/>
    </row>
    <row r="210" customFormat="false" ht="18.75" hidden="false" customHeight="false" outlineLevel="0" collapsed="false">
      <c r="B210" s="151"/>
      <c r="C210" s="152"/>
      <c r="D210" s="151"/>
      <c r="E210" s="151"/>
    </row>
    <row r="211" customFormat="false" ht="18.75" hidden="false" customHeight="false" outlineLevel="0" collapsed="false">
      <c r="B211" s="151"/>
      <c r="C211" s="152"/>
      <c r="D211" s="151"/>
      <c r="E211" s="151"/>
    </row>
    <row r="212" customFormat="false" ht="18.75" hidden="false" customHeight="false" outlineLevel="0" collapsed="false">
      <c r="B212" s="151"/>
      <c r="C212" s="152"/>
      <c r="D212" s="151"/>
      <c r="E212" s="151"/>
    </row>
    <row r="213" customFormat="false" ht="18.75" hidden="false" customHeight="false" outlineLevel="0" collapsed="false">
      <c r="B213" s="151"/>
      <c r="C213" s="152"/>
      <c r="D213" s="151"/>
      <c r="E213" s="151"/>
    </row>
    <row r="214" customFormat="false" ht="18.75" hidden="false" customHeight="false" outlineLevel="0" collapsed="false">
      <c r="B214" s="151"/>
      <c r="C214" s="152"/>
      <c r="D214" s="151"/>
      <c r="E214" s="151"/>
    </row>
    <row r="215" customFormat="false" ht="18.75" hidden="false" customHeight="false" outlineLevel="0" collapsed="false">
      <c r="B215" s="151"/>
      <c r="C215" s="152"/>
      <c r="D215" s="151"/>
      <c r="E215" s="151"/>
    </row>
    <row r="216" customFormat="false" ht="18.75" hidden="false" customHeight="false" outlineLevel="0" collapsed="false">
      <c r="B216" s="151"/>
      <c r="C216" s="152"/>
      <c r="D216" s="151"/>
      <c r="E216" s="151"/>
    </row>
    <row r="217" customFormat="false" ht="18.75" hidden="false" customHeight="false" outlineLevel="0" collapsed="false">
      <c r="B217" s="151"/>
      <c r="C217" s="152"/>
      <c r="D217" s="151"/>
      <c r="E217" s="151"/>
    </row>
    <row r="218" customFormat="false" ht="18.75" hidden="false" customHeight="false" outlineLevel="0" collapsed="false">
      <c r="B218" s="151"/>
      <c r="C218" s="152"/>
      <c r="D218" s="151"/>
      <c r="E218" s="151"/>
    </row>
    <row r="219" customFormat="false" ht="18.75" hidden="false" customHeight="false" outlineLevel="0" collapsed="false">
      <c r="B219" s="151"/>
      <c r="C219" s="152"/>
      <c r="D219" s="151"/>
      <c r="E219" s="151"/>
    </row>
    <row r="220" customFormat="false" ht="18.75" hidden="false" customHeight="false" outlineLevel="0" collapsed="false">
      <c r="B220" s="151"/>
      <c r="C220" s="152"/>
      <c r="D220" s="151"/>
      <c r="E220" s="151"/>
    </row>
    <row r="221" customFormat="false" ht="18.75" hidden="false" customHeight="false" outlineLevel="0" collapsed="false">
      <c r="B221" s="151"/>
      <c r="C221" s="152"/>
      <c r="D221" s="151"/>
      <c r="E221" s="151"/>
    </row>
    <row r="222" customFormat="false" ht="18.75" hidden="false" customHeight="false" outlineLevel="0" collapsed="false">
      <c r="B222" s="151"/>
      <c r="C222" s="152"/>
      <c r="D222" s="151"/>
      <c r="E222" s="151"/>
    </row>
    <row r="223" customFormat="false" ht="18.75" hidden="false" customHeight="false" outlineLevel="0" collapsed="false">
      <c r="B223" s="151"/>
      <c r="C223" s="152"/>
      <c r="D223" s="151"/>
      <c r="E223" s="151"/>
    </row>
    <row r="224" customFormat="false" ht="18.75" hidden="false" customHeight="false" outlineLevel="0" collapsed="false">
      <c r="B224" s="151"/>
      <c r="C224" s="152"/>
      <c r="D224" s="151"/>
      <c r="E224" s="151"/>
    </row>
    <row r="225" customFormat="false" ht="18.75" hidden="false" customHeight="false" outlineLevel="0" collapsed="false">
      <c r="B225" s="151"/>
      <c r="C225" s="152"/>
      <c r="D225" s="151"/>
      <c r="E225" s="151"/>
    </row>
    <row r="226" customFormat="false" ht="18.75" hidden="false" customHeight="false" outlineLevel="0" collapsed="false">
      <c r="B226" s="151"/>
      <c r="C226" s="152"/>
      <c r="D226" s="151"/>
      <c r="E226" s="151"/>
    </row>
    <row r="227" customFormat="false" ht="18.75" hidden="false" customHeight="false" outlineLevel="0" collapsed="false">
      <c r="B227" s="151"/>
      <c r="C227" s="152"/>
      <c r="D227" s="151"/>
      <c r="E227" s="151"/>
    </row>
    <row r="228" customFormat="false" ht="18.75" hidden="false" customHeight="false" outlineLevel="0" collapsed="false">
      <c r="B228" s="151"/>
      <c r="C228" s="152"/>
      <c r="D228" s="151"/>
      <c r="E228" s="151"/>
    </row>
    <row r="229" customFormat="false" ht="18.75" hidden="false" customHeight="false" outlineLevel="0" collapsed="false">
      <c r="B229" s="151"/>
      <c r="C229" s="152"/>
      <c r="D229" s="151"/>
      <c r="E229" s="151"/>
    </row>
  </sheetData>
  <mergeCells count="120">
    <mergeCell ref="A1:L1"/>
    <mergeCell ref="A2:L2"/>
    <mergeCell ref="J3:L3"/>
    <mergeCell ref="A4:A6"/>
    <mergeCell ref="B4:B6"/>
    <mergeCell ref="C4:E4"/>
    <mergeCell ref="F4:K4"/>
    <mergeCell ref="L4:L6"/>
    <mergeCell ref="M4:M6"/>
    <mergeCell ref="C5:C6"/>
    <mergeCell ref="D5:D6"/>
    <mergeCell ref="E5:E6"/>
    <mergeCell ref="F5:G5"/>
    <mergeCell ref="H5:I5"/>
    <mergeCell ref="J5:K5"/>
    <mergeCell ref="A9:A11"/>
    <mergeCell ref="B9:B11"/>
    <mergeCell ref="F9:F11"/>
    <mergeCell ref="G9:G11"/>
    <mergeCell ref="H9:H11"/>
    <mergeCell ref="I9:I11"/>
    <mergeCell ref="J9:J11"/>
    <mergeCell ref="K9:K11"/>
    <mergeCell ref="L9:L11"/>
    <mergeCell ref="M9:M11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A28:A29"/>
    <mergeCell ref="B28:B29"/>
    <mergeCell ref="F28:F29"/>
    <mergeCell ref="G28:G29"/>
    <mergeCell ref="H28:H29"/>
    <mergeCell ref="I28:I29"/>
    <mergeCell ref="L28:L29"/>
    <mergeCell ref="A30:A31"/>
    <mergeCell ref="B30:B31"/>
    <mergeCell ref="F30:F31"/>
    <mergeCell ref="G30:G31"/>
    <mergeCell ref="H30:H31"/>
    <mergeCell ref="I30:I31"/>
    <mergeCell ref="L30:L31"/>
    <mergeCell ref="A33:A34"/>
    <mergeCell ref="B33:B34"/>
    <mergeCell ref="F33:F34"/>
    <mergeCell ref="G33:G34"/>
    <mergeCell ref="H33:H34"/>
    <mergeCell ref="I33:I34"/>
    <mergeCell ref="L33:L34"/>
    <mergeCell ref="A37:A38"/>
    <mergeCell ref="B37:B38"/>
    <mergeCell ref="F37:F38"/>
    <mergeCell ref="G37:G38"/>
    <mergeCell ref="H37:H38"/>
    <mergeCell ref="L37:L38"/>
    <mergeCell ref="A39:A40"/>
    <mergeCell ref="B39:B40"/>
    <mergeCell ref="F39:F40"/>
    <mergeCell ref="G39:G40"/>
    <mergeCell ref="H39:H40"/>
    <mergeCell ref="I39:I40"/>
    <mergeCell ref="L39:L40"/>
    <mergeCell ref="A42:A43"/>
    <mergeCell ref="B42:B43"/>
    <mergeCell ref="F42:F43"/>
    <mergeCell ref="G42:G43"/>
    <mergeCell ref="H42:H43"/>
    <mergeCell ref="I42:I43"/>
    <mergeCell ref="L42:L43"/>
    <mergeCell ref="A45:A46"/>
    <mergeCell ref="B45:B46"/>
    <mergeCell ref="F45:F46"/>
    <mergeCell ref="H45:H46"/>
    <mergeCell ref="L45:L46"/>
    <mergeCell ref="A54:A55"/>
    <mergeCell ref="B54:B55"/>
    <mergeCell ref="F54:F55"/>
    <mergeCell ref="G54:G55"/>
    <mergeCell ref="H54:H55"/>
    <mergeCell ref="I54:I55"/>
    <mergeCell ref="L54:L55"/>
    <mergeCell ref="A56:A57"/>
    <mergeCell ref="B56:B57"/>
    <mergeCell ref="F56:F57"/>
    <mergeCell ref="G56:G57"/>
    <mergeCell ref="H56:H57"/>
    <mergeCell ref="I56:I57"/>
    <mergeCell ref="L56:L57"/>
    <mergeCell ref="A63:A65"/>
    <mergeCell ref="B63:B65"/>
    <mergeCell ref="F63:F65"/>
    <mergeCell ref="G63:G65"/>
    <mergeCell ref="H63:H65"/>
    <mergeCell ref="I63:I65"/>
    <mergeCell ref="J63:J65"/>
    <mergeCell ref="K63:K65"/>
    <mergeCell ref="L63:L65"/>
    <mergeCell ref="A86:A87"/>
    <mergeCell ref="B86:B87"/>
    <mergeCell ref="C86:C87"/>
    <mergeCell ref="D86:F86"/>
    <mergeCell ref="G86:L87"/>
    <mergeCell ref="G88:L88"/>
    <mergeCell ref="G89:L89"/>
    <mergeCell ref="G90:L90"/>
    <mergeCell ref="G91:L91"/>
    <mergeCell ref="G92:L92"/>
    <mergeCell ref="G93:L93"/>
    <mergeCell ref="G94:L94"/>
    <mergeCell ref="G95:L96"/>
    <mergeCell ref="G97:L97"/>
    <mergeCell ref="G98:L98"/>
    <mergeCell ref="G99:L99"/>
    <mergeCell ref="G100:L100"/>
  </mergeCells>
  <printOptions headings="false" gridLines="false" gridLinesSet="true" horizontalCentered="false" verticalCentered="false"/>
  <pageMargins left="0.315277777777778" right="0.196527777777778" top="0.354166666666667" bottom="0.315277777777778" header="0.19652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08:58Z</dcterms:created>
  <dc:creator>kostyuk</dc:creator>
  <dc:description/>
  <dc:language>en-US</dc:language>
  <cp:lastModifiedBy>Костюк Любовь Леонидовна</cp:lastModifiedBy>
  <cp:lastPrinted>2019-02-27T10:32:27Z</cp:lastPrinted>
  <dcterms:modified xsi:type="dcterms:W3CDTF">2019-04-04T1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9-03-29T00:00:00Z</vt:lpwstr>
  </property>
  <property fmtid="{D5CDD505-2E9C-101B-9397-08002B2CF9AE}" pid="3" name="Программа">
    <vt:lpwstr>95</vt:lpwstr>
  </property>
  <property fmtid="{D5CDD505-2E9C-101B-9397-08002B2CF9AE}" pid="4" name="Программа капитального ремонта МКД">
    <vt:lpwstr>2018</vt:lpwstr>
  </property>
</Properties>
</file>